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7" uniqueCount="1529">
  <si>
    <r>
      <rPr>
        <sz val="20"/>
        <rFont val="Noto Sans"/>
        <family val="2"/>
      </rPr>
      <t xml:space="preserve">六安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临时救助人员名单公示</t>
    </r>
  </si>
  <si>
    <t xml:space="preserve">序号</t>
  </si>
  <si>
    <t xml:space="preserve">县（区）</t>
  </si>
  <si>
    <t xml:space="preserve">乡镇（街道）</t>
  </si>
  <si>
    <t xml:space="preserve">村（社区）</t>
  </si>
  <si>
    <t xml:space="preserve">姓名</t>
  </si>
  <si>
    <t xml:space="preserve">救助金额</t>
  </si>
  <si>
    <t xml:space="preserve">救助原因</t>
  </si>
  <si>
    <t xml:space="preserve">日期</t>
  </si>
  <si>
    <t xml:space="preserve">霍邱县</t>
  </si>
  <si>
    <t xml:space="preserve">城关镇</t>
  </si>
  <si>
    <t xml:space="preserve">因病</t>
  </si>
  <si>
    <t xml:space="preserve">张士珍</t>
  </si>
  <si>
    <t xml:space="preserve">王守玲</t>
  </si>
  <si>
    <t xml:space="preserve">余金堂</t>
  </si>
  <si>
    <t xml:space="preserve">岔路镇</t>
  </si>
  <si>
    <t xml:space="preserve">岔路村</t>
  </si>
  <si>
    <t xml:space="preserve">其他</t>
  </si>
  <si>
    <t xml:space="preserve">杨明俊</t>
  </si>
  <si>
    <t xml:space="preserve">徐明云 </t>
  </si>
  <si>
    <t xml:space="preserve">元圩村</t>
  </si>
  <si>
    <t xml:space="preserve">宋德雪</t>
  </si>
  <si>
    <t xml:space="preserve">天堂村</t>
  </si>
  <si>
    <t xml:space="preserve">胡明得</t>
  </si>
  <si>
    <t xml:space="preserve">洪城村</t>
  </si>
  <si>
    <t xml:space="preserve">刘多仁</t>
  </si>
  <si>
    <t xml:space="preserve">周店村</t>
  </si>
  <si>
    <t xml:space="preserve">彭远俊</t>
  </si>
  <si>
    <t xml:space="preserve">彭成涛  </t>
  </si>
  <si>
    <t xml:space="preserve">龙潭镇</t>
  </si>
  <si>
    <t xml:space="preserve">高庄村</t>
  </si>
  <si>
    <t xml:space="preserve">许少安</t>
  </si>
  <si>
    <t xml:space="preserve">杨楼村</t>
  </si>
  <si>
    <t xml:space="preserve">孙书福</t>
  </si>
  <si>
    <t xml:space="preserve">祝松山</t>
  </si>
  <si>
    <t xml:space="preserve">康廷</t>
  </si>
  <si>
    <t xml:space="preserve">因学</t>
  </si>
  <si>
    <t xml:space="preserve">祝星萍</t>
  </si>
  <si>
    <t xml:space="preserve">祝星权</t>
  </si>
  <si>
    <t xml:space="preserve">周集镇</t>
  </si>
  <si>
    <t xml:space="preserve">薛集村</t>
  </si>
  <si>
    <t xml:space="preserve">李立业</t>
  </si>
  <si>
    <t xml:space="preserve">燎原村</t>
  </si>
  <si>
    <t xml:space="preserve">侯忠龙</t>
  </si>
  <si>
    <t xml:space="preserve">燎西村</t>
  </si>
  <si>
    <t xml:space="preserve">突发灾害</t>
  </si>
  <si>
    <t xml:space="preserve">刘娟</t>
  </si>
  <si>
    <t xml:space="preserve">大成村</t>
  </si>
  <si>
    <t xml:space="preserve">李连平</t>
  </si>
  <si>
    <t xml:space="preserve">富矿村</t>
  </si>
  <si>
    <t xml:space="preserve">吴贵友</t>
  </si>
  <si>
    <t xml:space="preserve">众兴集镇</t>
  </si>
  <si>
    <t xml:space="preserve">马城墩村</t>
  </si>
  <si>
    <t xml:space="preserve">杨文斌</t>
  </si>
  <si>
    <t xml:space="preserve">刘志田</t>
  </si>
  <si>
    <t xml:space="preserve">红卫村</t>
  </si>
  <si>
    <t xml:space="preserve">张永贵</t>
  </si>
  <si>
    <t xml:space="preserve">董凤琴</t>
  </si>
  <si>
    <t xml:space="preserve">  唐老庄村</t>
  </si>
  <si>
    <t xml:space="preserve">汤宝珍</t>
  </si>
  <si>
    <t xml:space="preserve">大王集村</t>
  </si>
  <si>
    <t xml:space="preserve">王昌友</t>
  </si>
  <si>
    <t xml:space="preserve">马庆龙</t>
  </si>
  <si>
    <t xml:space="preserve">李信宇</t>
  </si>
  <si>
    <t xml:space="preserve">何绵芳</t>
  </si>
  <si>
    <t xml:space="preserve">张金菊</t>
  </si>
  <si>
    <t xml:space="preserve">王中海</t>
  </si>
  <si>
    <t xml:space="preserve">何士琴</t>
  </si>
  <si>
    <t xml:space="preserve">马林村</t>
  </si>
  <si>
    <t xml:space="preserve">邵长云</t>
  </si>
  <si>
    <t xml:space="preserve">王顺庭</t>
  </si>
  <si>
    <t xml:space="preserve">杜明贵</t>
  </si>
  <si>
    <t xml:space="preserve">张胡兰</t>
  </si>
  <si>
    <t xml:space="preserve">   众兴村</t>
  </si>
  <si>
    <t xml:space="preserve">褚为娜</t>
  </si>
  <si>
    <t xml:space="preserve">马俊秀</t>
  </si>
  <si>
    <t xml:space="preserve">韩明才</t>
  </si>
  <si>
    <t xml:space="preserve">汪启厚</t>
  </si>
  <si>
    <t xml:space="preserve">   林祠村</t>
  </si>
  <si>
    <t xml:space="preserve">涂胜求</t>
  </si>
  <si>
    <t xml:space="preserve">侯树宝</t>
  </si>
  <si>
    <t xml:space="preserve">何世奎</t>
  </si>
  <si>
    <t xml:space="preserve">宋店镇</t>
  </si>
  <si>
    <t xml:space="preserve">六里村</t>
  </si>
  <si>
    <t xml:space="preserve">谢家芳</t>
  </si>
  <si>
    <t xml:space="preserve">潘应友</t>
  </si>
  <si>
    <t xml:space="preserve">圈行村</t>
  </si>
  <si>
    <t xml:space="preserve">韩国祥</t>
  </si>
  <si>
    <t xml:space="preserve">刘厚兰</t>
  </si>
  <si>
    <t xml:space="preserve">留城寺村</t>
  </si>
  <si>
    <t xml:space="preserve">陈学芳</t>
  </si>
  <si>
    <t xml:space="preserve">胜利塘</t>
  </si>
  <si>
    <t xml:space="preserve">穆占敏</t>
  </si>
  <si>
    <t xml:space="preserve">张宝厚</t>
  </si>
  <si>
    <t xml:space="preserve">看湖墩</t>
  </si>
  <si>
    <t xml:space="preserve">胡中连</t>
  </si>
  <si>
    <t xml:space="preserve">胡前素</t>
  </si>
  <si>
    <t xml:space="preserve">新店镇</t>
  </si>
  <si>
    <t xml:space="preserve">赵郢村</t>
  </si>
  <si>
    <t xml:space="preserve">赵忠亮</t>
  </si>
  <si>
    <t xml:space="preserve">李老郢村</t>
  </si>
  <si>
    <t xml:space="preserve">汪文静</t>
  </si>
  <si>
    <t xml:space="preserve">汪心悦</t>
  </si>
  <si>
    <t xml:space="preserve">王连兵</t>
  </si>
  <si>
    <t xml:space="preserve">曹郢村</t>
  </si>
  <si>
    <t xml:space="preserve">陶如珍</t>
  </si>
  <si>
    <t xml:space="preserve">罗会点</t>
  </si>
  <si>
    <t xml:space="preserve">东湖村</t>
  </si>
  <si>
    <t xml:space="preserve">卜元如</t>
  </si>
  <si>
    <t xml:space="preserve">林荣芝</t>
  </si>
  <si>
    <t xml:space="preserve">花庵村</t>
  </si>
  <si>
    <t xml:space="preserve">明万禄</t>
  </si>
  <si>
    <t xml:space="preserve">贾本山</t>
  </si>
  <si>
    <t xml:space="preserve">邵珍喜</t>
  </si>
  <si>
    <t xml:space="preserve">十里井村</t>
  </si>
  <si>
    <t xml:space="preserve">陈心云</t>
  </si>
  <si>
    <t xml:space="preserve">唐开军</t>
  </si>
  <si>
    <t xml:space="preserve">新华村</t>
  </si>
  <si>
    <t xml:space="preserve">严忠杰</t>
  </si>
  <si>
    <t xml:space="preserve">茅桥村</t>
  </si>
  <si>
    <t xml:space="preserve">刘先霖</t>
  </si>
  <si>
    <t xml:space="preserve">新店村</t>
  </si>
  <si>
    <t xml:space="preserve">唐群一</t>
  </si>
  <si>
    <t xml:space="preserve">塘店村</t>
  </si>
  <si>
    <t xml:space="preserve">秦国华</t>
  </si>
  <si>
    <t xml:space="preserve">周才芬</t>
  </si>
  <si>
    <t xml:space="preserve">玉泉社区</t>
  </si>
  <si>
    <t xml:space="preserve">杨贵莲</t>
  </si>
  <si>
    <t xml:space="preserve">西坛社区</t>
  </si>
  <si>
    <t xml:space="preserve">李勇辉</t>
  </si>
  <si>
    <t xml:space="preserve">三里桥社区</t>
  </si>
  <si>
    <t xml:space="preserve">唐书有</t>
  </si>
  <si>
    <t xml:space="preserve">南戎西村</t>
  </si>
  <si>
    <t xml:space="preserve">赵玲珑</t>
  </si>
  <si>
    <t xml:space="preserve">花台社区</t>
  </si>
  <si>
    <t xml:space="preserve">贾成静</t>
  </si>
  <si>
    <t xml:space="preserve">松滋社区</t>
  </si>
  <si>
    <t xml:space="preserve">张军</t>
  </si>
  <si>
    <t xml:space="preserve">花力</t>
  </si>
  <si>
    <t xml:space="preserve">花园镇</t>
  </si>
  <si>
    <t xml:space="preserve">圆觉寺</t>
  </si>
  <si>
    <t xml:space="preserve">汪本学</t>
  </si>
  <si>
    <t xml:space="preserve">纪秀海</t>
  </si>
  <si>
    <t xml:space="preserve">鲁文贤</t>
  </si>
  <si>
    <t xml:space="preserve">姚艳勤</t>
  </si>
  <si>
    <t xml:space="preserve">纪廷东</t>
  </si>
  <si>
    <t xml:space="preserve">合立庙</t>
  </si>
  <si>
    <t xml:space="preserve">李从海</t>
  </si>
  <si>
    <t xml:space="preserve">高广德</t>
  </si>
  <si>
    <t xml:space="preserve">高岗寺</t>
  </si>
  <si>
    <t xml:space="preserve">陈国金</t>
  </si>
  <si>
    <t xml:space="preserve">王庆义</t>
  </si>
  <si>
    <t xml:space="preserve">花园村</t>
  </si>
  <si>
    <t xml:space="preserve">江士海</t>
  </si>
  <si>
    <t xml:space="preserve">李龙环</t>
  </si>
  <si>
    <t xml:space="preserve">陈桂远</t>
  </si>
  <si>
    <t xml:space="preserve">胡文纪</t>
  </si>
  <si>
    <t xml:space="preserve">王勤中</t>
  </si>
  <si>
    <t xml:space="preserve">毛安秀</t>
  </si>
  <si>
    <t xml:space="preserve">天竹村</t>
  </si>
  <si>
    <t xml:space="preserve">潘发菊</t>
  </si>
  <si>
    <t xml:space="preserve">刘台荣</t>
  </si>
  <si>
    <t xml:space="preserve">姚楼村</t>
  </si>
  <si>
    <t xml:space="preserve">刘经中</t>
  </si>
  <si>
    <t xml:space="preserve">谢明兰</t>
  </si>
  <si>
    <t xml:space="preserve">赵本平</t>
  </si>
  <si>
    <t xml:space="preserve">社岗村</t>
  </si>
  <si>
    <t xml:space="preserve">朱萍</t>
  </si>
  <si>
    <t xml:space="preserve">从善云</t>
  </si>
  <si>
    <t xml:space="preserve">汪浪</t>
  </si>
  <si>
    <t xml:space="preserve">安业村</t>
  </si>
  <si>
    <t xml:space="preserve">陈桂辉</t>
  </si>
  <si>
    <t xml:space="preserve">黄晶</t>
  </si>
  <si>
    <t xml:space="preserve">陈露</t>
  </si>
  <si>
    <t xml:space="preserve">文继马</t>
  </si>
  <si>
    <t xml:space="preserve">王莹莹</t>
  </si>
  <si>
    <t xml:space="preserve">刘李村</t>
  </si>
  <si>
    <t xml:space="preserve">代冠宇</t>
  </si>
  <si>
    <t xml:space="preserve">江北村</t>
  </si>
  <si>
    <t xml:space="preserve">樊桂娟</t>
  </si>
  <si>
    <t xml:space="preserve">张本林</t>
  </si>
  <si>
    <t xml:space="preserve">陈贵满</t>
  </si>
  <si>
    <t xml:space="preserve">王长鲁</t>
  </si>
  <si>
    <t xml:space="preserve">刘贤荣</t>
  </si>
  <si>
    <t xml:space="preserve">临水镇</t>
  </si>
  <si>
    <t xml:space="preserve">李集村</t>
  </si>
  <si>
    <t xml:space="preserve">张奕溪</t>
  </si>
  <si>
    <t xml:space="preserve">徐金荣</t>
  </si>
  <si>
    <t xml:space="preserve">老郢村</t>
  </si>
  <si>
    <t xml:space="preserve">何继亮</t>
  </si>
  <si>
    <t xml:space="preserve">陈村村</t>
  </si>
  <si>
    <t xml:space="preserve">郑明军</t>
  </si>
  <si>
    <t xml:space="preserve">付台村</t>
  </si>
  <si>
    <t xml:space="preserve">李承兰</t>
  </si>
  <si>
    <t xml:space="preserve">司口村</t>
  </si>
  <si>
    <t xml:space="preserve">周明桂</t>
  </si>
  <si>
    <t xml:space="preserve">武平珍</t>
  </si>
  <si>
    <t xml:space="preserve">任家荣</t>
  </si>
  <si>
    <t xml:space="preserve">赵台村</t>
  </si>
  <si>
    <t xml:space="preserve">赵读款</t>
  </si>
  <si>
    <t xml:space="preserve">曹庙镇</t>
  </si>
  <si>
    <t xml:space="preserve">双龙村</t>
  </si>
  <si>
    <t xml:space="preserve">张泽平</t>
  </si>
  <si>
    <t xml:space="preserve">杨新菊</t>
  </si>
  <si>
    <t xml:space="preserve">双桥村</t>
  </si>
  <si>
    <t xml:space="preserve">易宝月</t>
  </si>
  <si>
    <t xml:space="preserve">余国仟</t>
  </si>
  <si>
    <t xml:space="preserve">临淮岗镇</t>
  </si>
  <si>
    <t xml:space="preserve">莫店村</t>
  </si>
  <si>
    <t xml:space="preserve">宋玉平</t>
  </si>
  <si>
    <t xml:space="preserve">小新村</t>
  </si>
  <si>
    <t xml:space="preserve">卞雪</t>
  </si>
  <si>
    <t xml:space="preserve">张台村</t>
  </si>
  <si>
    <t xml:space="preserve">张迅</t>
  </si>
  <si>
    <t xml:space="preserve">张安东</t>
  </si>
  <si>
    <t xml:space="preserve">双砖井村</t>
  </si>
  <si>
    <t xml:space="preserve">赵文书</t>
  </si>
  <si>
    <t xml:space="preserve">田至娟</t>
  </si>
  <si>
    <t xml:space="preserve">李祥思</t>
  </si>
  <si>
    <t xml:space="preserve">张帮群</t>
  </si>
  <si>
    <t xml:space="preserve">张安英</t>
  </si>
  <si>
    <t xml:space="preserve">上姜台村</t>
  </si>
  <si>
    <t xml:space="preserve">孙一敏</t>
  </si>
  <si>
    <t xml:space="preserve">大兴村</t>
  </si>
  <si>
    <t xml:space="preserve">李云芳</t>
  </si>
  <si>
    <t xml:space="preserve">双门村</t>
  </si>
  <si>
    <t xml:space="preserve">李世瑞</t>
  </si>
  <si>
    <t xml:space="preserve">李忠忠</t>
  </si>
  <si>
    <t xml:space="preserve">朱定权</t>
  </si>
  <si>
    <t xml:space="preserve">邢怀玉</t>
  </si>
  <si>
    <t xml:space="preserve">顾台村</t>
  </si>
  <si>
    <t xml:space="preserve">刘仁佑</t>
  </si>
  <si>
    <t xml:space="preserve">顾思伊</t>
  </si>
  <si>
    <t xml:space="preserve">临闸村</t>
  </si>
  <si>
    <t xml:space="preserve">汪一冉</t>
  </si>
  <si>
    <t xml:space="preserve">曹明朗</t>
  </si>
  <si>
    <t xml:space="preserve">张大磊</t>
  </si>
  <si>
    <t xml:space="preserve">张安合</t>
  </si>
  <si>
    <t xml:space="preserve">龚运素</t>
  </si>
  <si>
    <t xml:space="preserve">田志国</t>
  </si>
  <si>
    <t xml:space="preserve">陈浦浦</t>
  </si>
  <si>
    <t xml:space="preserve">魏冉冉</t>
  </si>
  <si>
    <t xml:space="preserve">田从保</t>
  </si>
  <si>
    <t xml:space="preserve">扈胡镇</t>
  </si>
  <si>
    <t xml:space="preserve">黄泥岗村</t>
  </si>
  <si>
    <t xml:space="preserve">杨卫国</t>
  </si>
  <si>
    <t xml:space="preserve">杨珍国</t>
  </si>
  <si>
    <t xml:space="preserve">粉坊村</t>
  </si>
  <si>
    <t xml:space="preserve">陈军</t>
  </si>
  <si>
    <t xml:space="preserve">上楼村</t>
  </si>
  <si>
    <t xml:space="preserve">盛开科</t>
  </si>
  <si>
    <t xml:space="preserve">月亮岗村</t>
  </si>
  <si>
    <t xml:space="preserve">刘长凤</t>
  </si>
  <si>
    <t xml:space="preserve">户胡村</t>
  </si>
  <si>
    <t xml:space="preserve">陈茂杰</t>
  </si>
  <si>
    <t xml:space="preserve">汪圆旭</t>
  </si>
  <si>
    <t xml:space="preserve">马陈村</t>
  </si>
  <si>
    <t xml:space="preserve">丁培珍</t>
  </si>
  <si>
    <t xml:space="preserve">桃花村</t>
  </si>
  <si>
    <t xml:space="preserve">朱芳林</t>
  </si>
  <si>
    <t xml:space="preserve">杨金双</t>
  </si>
  <si>
    <t xml:space="preserve">三流乡</t>
  </si>
  <si>
    <t xml:space="preserve">长岗村</t>
  </si>
  <si>
    <t xml:space="preserve">杨金鹏</t>
  </si>
  <si>
    <t xml:space="preserve">双塔寺村</t>
  </si>
  <si>
    <t xml:space="preserve">田从安</t>
  </si>
  <si>
    <t xml:space="preserve">冯克林</t>
  </si>
  <si>
    <t xml:space="preserve">老集村</t>
  </si>
  <si>
    <t xml:space="preserve">吴长江</t>
  </si>
  <si>
    <t xml:space="preserve">香店村</t>
  </si>
  <si>
    <t xml:space="preserve">王玉庆</t>
  </si>
  <si>
    <t xml:space="preserve">九丫槐村</t>
  </si>
  <si>
    <t xml:space="preserve">余后军</t>
  </si>
  <si>
    <t xml:space="preserve">代玉堂</t>
  </si>
  <si>
    <t xml:space="preserve">曹墩村</t>
  </si>
  <si>
    <t xml:space="preserve">蒋海敏</t>
  </si>
  <si>
    <t xml:space="preserve">范桥镇</t>
  </si>
  <si>
    <t xml:space="preserve">刘庙村</t>
  </si>
  <si>
    <t xml:space="preserve">屠厚齐</t>
  </si>
  <si>
    <t xml:space="preserve">龚保珍</t>
  </si>
  <si>
    <t xml:space="preserve">范其军</t>
  </si>
  <si>
    <t xml:space="preserve">老楼村</t>
  </si>
  <si>
    <t xml:space="preserve">蒋光群</t>
  </si>
  <si>
    <t xml:space="preserve">司守芝</t>
  </si>
  <si>
    <t xml:space="preserve">王老庄村</t>
  </si>
  <si>
    <t xml:space="preserve">付道勤</t>
  </si>
  <si>
    <t xml:space="preserve">顺和村</t>
  </si>
  <si>
    <t xml:space="preserve">刘成修</t>
  </si>
  <si>
    <t xml:space="preserve">张纯秀</t>
  </si>
  <si>
    <t xml:space="preserve">周英群</t>
  </si>
  <si>
    <t xml:space="preserve">双元村</t>
  </si>
  <si>
    <t xml:space="preserve">张纯连</t>
  </si>
  <si>
    <t xml:space="preserve">长集镇</t>
  </si>
  <si>
    <t xml:space="preserve">大墩村</t>
  </si>
  <si>
    <t xml:space="preserve">丁照九</t>
  </si>
  <si>
    <t xml:space="preserve">长塘梢村</t>
  </si>
  <si>
    <t xml:space="preserve">方有军</t>
  </si>
  <si>
    <t xml:space="preserve">七里棚村</t>
  </si>
  <si>
    <t xml:space="preserve">董本良</t>
  </si>
  <si>
    <t xml:space="preserve">柿园村</t>
  </si>
  <si>
    <t xml:space="preserve">李怀友</t>
  </si>
  <si>
    <t xml:space="preserve">朱怀付</t>
  </si>
  <si>
    <t xml:space="preserve">孙有中</t>
  </si>
  <si>
    <t xml:space="preserve">卞永久</t>
  </si>
  <si>
    <t xml:space="preserve">许岗村</t>
  </si>
  <si>
    <t xml:space="preserve">陈有江</t>
  </si>
  <si>
    <t xml:space="preserve">汪井村</t>
  </si>
  <si>
    <t xml:space="preserve">吴光付</t>
  </si>
  <si>
    <t xml:space="preserve">石店镇</t>
  </si>
  <si>
    <t xml:space="preserve">井岗村</t>
  </si>
  <si>
    <t xml:space="preserve">朱永喜</t>
  </si>
  <si>
    <t xml:space="preserve">双庙村</t>
  </si>
  <si>
    <t xml:space="preserve">周贤珍</t>
  </si>
  <si>
    <t xml:space="preserve">郑塔村</t>
  </si>
  <si>
    <t xml:space="preserve">郑守权</t>
  </si>
  <si>
    <t xml:space="preserve">李仁丽</t>
  </si>
  <si>
    <t xml:space="preserve">彭桥村</t>
  </si>
  <si>
    <t xml:space="preserve">张道全</t>
  </si>
  <si>
    <t xml:space="preserve">何侠益</t>
  </si>
  <si>
    <t xml:space="preserve">五塔寺村</t>
  </si>
  <si>
    <t xml:space="preserve">刘照群</t>
  </si>
  <si>
    <t xml:space="preserve">田应广</t>
  </si>
  <si>
    <t xml:space="preserve">李见芳</t>
  </si>
  <si>
    <t xml:space="preserve">石店村</t>
  </si>
  <si>
    <t xml:space="preserve">杜红灿</t>
  </si>
  <si>
    <t xml:space="preserve">庙岗村</t>
  </si>
  <si>
    <t xml:space="preserve">张家伟</t>
  </si>
  <si>
    <t xml:space="preserve">叶支华</t>
  </si>
  <si>
    <t xml:space="preserve">李芳于</t>
  </si>
  <si>
    <t xml:space="preserve">阚家叶</t>
  </si>
  <si>
    <t xml:space="preserve">马店镇</t>
  </si>
  <si>
    <t xml:space="preserve">李西圩村</t>
  </si>
  <si>
    <t xml:space="preserve">徐必芳</t>
  </si>
  <si>
    <t xml:space="preserve">溜山村</t>
  </si>
  <si>
    <t xml:space="preserve">余中田</t>
  </si>
  <si>
    <t xml:space="preserve">五岗村</t>
  </si>
  <si>
    <t xml:space="preserve">徐友荣</t>
  </si>
  <si>
    <t xml:space="preserve">马井村</t>
  </si>
  <si>
    <t xml:space="preserve">赵俊芳</t>
  </si>
  <si>
    <t xml:space="preserve">水圩村</t>
  </si>
  <si>
    <t xml:space="preserve">张华</t>
  </si>
  <si>
    <t xml:space="preserve">刘真付</t>
  </si>
  <si>
    <t xml:space="preserve">张井村</t>
  </si>
  <si>
    <t xml:space="preserve">李兰宇</t>
  </si>
  <si>
    <t xml:space="preserve">时言珍</t>
  </si>
  <si>
    <t xml:space="preserve">泉水村</t>
  </si>
  <si>
    <t xml:space="preserve">陈长荣</t>
  </si>
  <si>
    <t xml:space="preserve">张秀生</t>
  </si>
  <si>
    <t xml:space="preserve"> 水圩村</t>
  </si>
  <si>
    <t xml:space="preserve">张传亮</t>
  </si>
  <si>
    <t xml:space="preserve">彭化一</t>
  </si>
  <si>
    <t xml:space="preserve">邵会山</t>
  </si>
  <si>
    <t xml:space="preserve">彭国芳</t>
  </si>
  <si>
    <t xml:space="preserve">王玉保</t>
  </si>
  <si>
    <t xml:space="preserve">牛国中</t>
  </si>
  <si>
    <t xml:space="preserve">刘瑞兰</t>
  </si>
  <si>
    <t xml:space="preserve">郑彦兰</t>
  </si>
  <si>
    <t xml:space="preserve">冯后平</t>
  </si>
  <si>
    <t xml:space="preserve">龙潭湖</t>
  </si>
  <si>
    <t xml:space="preserve">黄术全</t>
  </si>
  <si>
    <t xml:space="preserve">刘家荣</t>
  </si>
  <si>
    <t xml:space="preserve">孟集镇</t>
  </si>
  <si>
    <t xml:space="preserve">郭中郢村</t>
  </si>
  <si>
    <t xml:space="preserve">郭金山</t>
  </si>
  <si>
    <t xml:space="preserve">郭言俊</t>
  </si>
  <si>
    <t xml:space="preserve">王国云</t>
  </si>
  <si>
    <t xml:space="preserve">黄冲村</t>
  </si>
  <si>
    <t xml:space="preserve">程铭</t>
  </si>
  <si>
    <t xml:space="preserve">贾丙环</t>
  </si>
  <si>
    <t xml:space="preserve">双岗村</t>
  </si>
  <si>
    <t xml:space="preserve">张正林</t>
  </si>
  <si>
    <t xml:space="preserve">徐郢村</t>
  </si>
  <si>
    <t xml:space="preserve">王红</t>
  </si>
  <si>
    <t xml:space="preserve">汲东社区</t>
  </si>
  <si>
    <t xml:space="preserve">陈继秀</t>
  </si>
  <si>
    <t xml:space="preserve">李现恒</t>
  </si>
  <si>
    <t xml:space="preserve">郭本茹</t>
  </si>
  <si>
    <t xml:space="preserve">郭胜</t>
  </si>
  <si>
    <t xml:space="preserve">大树村</t>
  </si>
  <si>
    <t xml:space="preserve">沙先明</t>
  </si>
  <si>
    <t xml:space="preserve">中心店村</t>
  </si>
  <si>
    <t xml:space="preserve">李士朋</t>
  </si>
  <si>
    <t xml:space="preserve">薛岗村</t>
  </si>
  <si>
    <t xml:space="preserve">唐素青</t>
  </si>
  <si>
    <t xml:space="preserve">胡中林</t>
  </si>
  <si>
    <t xml:space="preserve">桥塘村</t>
  </si>
  <si>
    <t xml:space="preserve">余金祥</t>
  </si>
  <si>
    <t xml:space="preserve">胡埠村</t>
  </si>
  <si>
    <t xml:space="preserve">魏科华</t>
  </si>
  <si>
    <t xml:space="preserve">王圩村</t>
  </si>
  <si>
    <t xml:space="preserve">汤涛</t>
  </si>
  <si>
    <t xml:space="preserve">姜嘴村</t>
  </si>
  <si>
    <t xml:space="preserve">郭仁娟</t>
  </si>
  <si>
    <t xml:space="preserve">从善海</t>
  </si>
  <si>
    <t xml:space="preserve">胡郢村</t>
  </si>
  <si>
    <t xml:space="preserve">赵光荣</t>
  </si>
  <si>
    <t xml:space="preserve">街道</t>
  </si>
  <si>
    <t xml:space="preserve">张成英</t>
  </si>
  <si>
    <t xml:space="preserve">汪宏合</t>
  </si>
  <si>
    <t xml:space="preserve">赵青山</t>
  </si>
  <si>
    <t xml:space="preserve">孟娜</t>
  </si>
  <si>
    <t xml:space="preserve">汪勤合</t>
  </si>
  <si>
    <t xml:space="preserve">南汪村</t>
  </si>
  <si>
    <t xml:space="preserve">杨尚美</t>
  </si>
  <si>
    <t xml:space="preserve">汪本菊</t>
  </si>
  <si>
    <t xml:space="preserve">张家荣</t>
  </si>
  <si>
    <t xml:space="preserve">陈先连</t>
  </si>
  <si>
    <t xml:space="preserve">王正科</t>
  </si>
  <si>
    <t xml:space="preserve">何彬</t>
  </si>
  <si>
    <t xml:space="preserve">汪学军</t>
  </si>
  <si>
    <t xml:space="preserve">汪雅琪</t>
  </si>
  <si>
    <t xml:space="preserve">汪杰培</t>
  </si>
  <si>
    <t xml:space="preserve">黄士群</t>
  </si>
  <si>
    <t xml:space="preserve">王来东</t>
  </si>
  <si>
    <t xml:space="preserve">王莹</t>
  </si>
  <si>
    <t xml:space="preserve">王家乐</t>
  </si>
  <si>
    <t xml:space="preserve">李术珍</t>
  </si>
  <si>
    <t xml:space="preserve">史青昌</t>
  </si>
  <si>
    <t xml:space="preserve">魏应双</t>
  </si>
  <si>
    <t xml:space="preserve">魏传兆</t>
  </si>
  <si>
    <t xml:space="preserve">汪从宝</t>
  </si>
  <si>
    <t xml:space="preserve">代光宏</t>
  </si>
  <si>
    <t xml:space="preserve">魏科芳</t>
  </si>
  <si>
    <t xml:space="preserve">汪立如</t>
  </si>
  <si>
    <t xml:space="preserve">唐正华</t>
  </si>
  <si>
    <t xml:space="preserve">何照林</t>
  </si>
  <si>
    <t xml:space="preserve">金家庆</t>
  </si>
  <si>
    <t xml:space="preserve">王开秀</t>
  </si>
  <si>
    <t xml:space="preserve">唐宏俭</t>
  </si>
  <si>
    <t xml:space="preserve">张德全</t>
  </si>
  <si>
    <t xml:space="preserve">李本会</t>
  </si>
  <si>
    <t xml:space="preserve">龚金祥</t>
  </si>
  <si>
    <t xml:space="preserve">程龙云</t>
  </si>
  <si>
    <t xml:space="preserve">新塘村</t>
  </si>
  <si>
    <t xml:space="preserve">刘本云</t>
  </si>
  <si>
    <t xml:space="preserve">冯瓴镇</t>
  </si>
  <si>
    <t xml:space="preserve">淠西村</t>
  </si>
  <si>
    <t xml:space="preserve">张政艮</t>
  </si>
  <si>
    <t xml:space="preserve">时照兰</t>
  </si>
  <si>
    <t xml:space="preserve">时光连</t>
  </si>
  <si>
    <t xml:space="preserve">陈子涵</t>
  </si>
  <si>
    <t xml:space="preserve">常远东</t>
  </si>
  <si>
    <t xml:space="preserve">龚岗村</t>
  </si>
  <si>
    <t xml:space="preserve">冯坤林</t>
  </si>
  <si>
    <t xml:space="preserve">罗本芳</t>
  </si>
  <si>
    <t xml:space="preserve">民生村</t>
  </si>
  <si>
    <t xml:space="preserve">桑皓浩</t>
  </si>
  <si>
    <t xml:space="preserve">李本如</t>
  </si>
  <si>
    <t xml:space="preserve">冯台村</t>
  </si>
  <si>
    <t xml:space="preserve">沙政宽</t>
  </si>
  <si>
    <t xml:space="preserve">唐庄村</t>
  </si>
  <si>
    <t xml:space="preserve">李嫚</t>
  </si>
  <si>
    <t xml:space="preserve">陈学军</t>
  </si>
  <si>
    <t xml:space="preserve">陈学文</t>
  </si>
  <si>
    <t xml:space="preserve">魏思思</t>
  </si>
  <si>
    <t xml:space="preserve">魏本田</t>
  </si>
  <si>
    <t xml:space="preserve">王琪</t>
  </si>
  <si>
    <t xml:space="preserve">花墙村</t>
  </si>
  <si>
    <t xml:space="preserve">秦纪新</t>
  </si>
  <si>
    <t xml:space="preserve">魏本英</t>
  </si>
  <si>
    <t xml:space="preserve">沙从珍</t>
  </si>
  <si>
    <t xml:space="preserve">潘集镇</t>
  </si>
  <si>
    <t xml:space="preserve">潘北村</t>
  </si>
  <si>
    <t xml:space="preserve">贾丙华</t>
  </si>
  <si>
    <t xml:space="preserve">汪冲村</t>
  </si>
  <si>
    <t xml:space="preserve">陈克虎</t>
  </si>
  <si>
    <t xml:space="preserve">马岗村</t>
  </si>
  <si>
    <t xml:space="preserve">胡玉芳</t>
  </si>
  <si>
    <t xml:space="preserve">刘立娟</t>
  </si>
  <si>
    <t xml:space="preserve">西王郢</t>
  </si>
  <si>
    <t xml:space="preserve">聂心怡</t>
  </si>
  <si>
    <t xml:space="preserve">朱增兵</t>
  </si>
  <si>
    <t xml:space="preserve">朱蕊琪</t>
  </si>
  <si>
    <t xml:space="preserve">左王村</t>
  </si>
  <si>
    <t xml:space="preserve">刘本芹</t>
  </si>
  <si>
    <t xml:space="preserve">刘士连</t>
  </si>
  <si>
    <t xml:space="preserve">李本炎</t>
  </si>
  <si>
    <t xml:space="preserve">贾丙柱</t>
  </si>
  <si>
    <t xml:space="preserve">谢文秀</t>
  </si>
  <si>
    <t xml:space="preserve">王多方</t>
  </si>
  <si>
    <t xml:space="preserve">郭启荣</t>
  </si>
  <si>
    <t xml:space="preserve">王润傑</t>
  </si>
  <si>
    <t xml:space="preserve">贾志轩</t>
  </si>
  <si>
    <t xml:space="preserve">秦嘴村</t>
  </si>
  <si>
    <t xml:space="preserve">贾丙芳</t>
  </si>
  <si>
    <t xml:space="preserve">郭本树</t>
  </si>
  <si>
    <t xml:space="preserve">李为习</t>
  </si>
  <si>
    <t xml:space="preserve">周岗村</t>
  </si>
  <si>
    <t xml:space="preserve">周学志</t>
  </si>
  <si>
    <t xml:space="preserve">刘明香</t>
  </si>
  <si>
    <t xml:space="preserve">朱玉林</t>
  </si>
  <si>
    <t xml:space="preserve">朱郢村</t>
  </si>
  <si>
    <t xml:space="preserve">贾本芳</t>
  </si>
  <si>
    <t xml:space="preserve">韩郢村</t>
  </si>
  <si>
    <t xml:space="preserve">顾成英</t>
  </si>
  <si>
    <t xml:space="preserve">贾仁秀</t>
  </si>
  <si>
    <t xml:space="preserve">程国山</t>
  </si>
  <si>
    <t xml:space="preserve">玉皇村</t>
  </si>
  <si>
    <t xml:space="preserve">秦纪珍</t>
  </si>
  <si>
    <t xml:space="preserve">刘培金</t>
  </si>
  <si>
    <t xml:space="preserve">刘先勇</t>
  </si>
  <si>
    <t xml:space="preserve">刘敬文</t>
  </si>
  <si>
    <t xml:space="preserve">刘进可</t>
  </si>
  <si>
    <t xml:space="preserve">王祠村</t>
  </si>
  <si>
    <t xml:space="preserve">秦国兵</t>
  </si>
  <si>
    <t xml:space="preserve">田士荣</t>
  </si>
  <si>
    <t xml:space="preserve">时兆航</t>
  </si>
  <si>
    <t xml:space="preserve">王燕</t>
  </si>
  <si>
    <t xml:space="preserve">王思虎</t>
  </si>
  <si>
    <t xml:space="preserve">金静</t>
  </si>
  <si>
    <t xml:space="preserve">刘子妍</t>
  </si>
  <si>
    <t xml:space="preserve">刘立俊</t>
  </si>
  <si>
    <t xml:space="preserve">周秀</t>
  </si>
  <si>
    <t xml:space="preserve">王欣怡</t>
  </si>
  <si>
    <t xml:space="preserve">刘楼村</t>
  </si>
  <si>
    <t xml:space="preserve">马从江</t>
  </si>
  <si>
    <t xml:space="preserve">陈红友</t>
  </si>
  <si>
    <t xml:space="preserve">倪宏章</t>
  </si>
  <si>
    <t xml:space="preserve">王培岗</t>
  </si>
  <si>
    <t xml:space="preserve">文昌社区</t>
  </si>
  <si>
    <t xml:space="preserve">冯素平</t>
  </si>
  <si>
    <t xml:space="preserve">刘孝兵</t>
  </si>
  <si>
    <t xml:space="preserve">城东社区</t>
  </si>
  <si>
    <t xml:space="preserve">周子宏</t>
  </si>
  <si>
    <t xml:space="preserve">陈义荣</t>
  </si>
  <si>
    <t xml:space="preserve">程守侠</t>
  </si>
  <si>
    <t xml:space="preserve">城北社区</t>
  </si>
  <si>
    <t xml:space="preserve">沙孝云</t>
  </si>
  <si>
    <t xml:space="preserve">蔡天保</t>
  </si>
  <si>
    <t xml:space="preserve">代贵祥</t>
  </si>
  <si>
    <t xml:space="preserve">彭志芳</t>
  </si>
  <si>
    <t xml:space="preserve">五岳社区</t>
  </si>
  <si>
    <t xml:space="preserve">孙大国</t>
  </si>
  <si>
    <t xml:space="preserve">蓼都社区</t>
  </si>
  <si>
    <t xml:space="preserve">李锦程</t>
  </si>
  <si>
    <t xml:space="preserve">城西湖乡</t>
  </si>
  <si>
    <t xml:space="preserve">碉楼村</t>
  </si>
  <si>
    <t xml:space="preserve">张春云</t>
  </si>
  <si>
    <t xml:space="preserve">余宏海</t>
  </si>
  <si>
    <t xml:space="preserve">陈雨蝶</t>
  </si>
  <si>
    <t xml:space="preserve">张奥运</t>
  </si>
  <si>
    <t xml:space="preserve">双河村</t>
  </si>
  <si>
    <t xml:space="preserve">李朋</t>
  </si>
  <si>
    <t xml:space="preserve">张翠</t>
  </si>
  <si>
    <t xml:space="preserve">陈文海</t>
  </si>
  <si>
    <t xml:space="preserve">李成松</t>
  </si>
  <si>
    <t xml:space="preserve">贾仁莉</t>
  </si>
  <si>
    <t xml:space="preserve">刘灵</t>
  </si>
  <si>
    <t xml:space="preserve">新河口村</t>
  </si>
  <si>
    <t xml:space="preserve">刘忍</t>
  </si>
  <si>
    <t xml:space="preserve">李伟</t>
  </si>
  <si>
    <t xml:space="preserve">曹德好</t>
  </si>
  <si>
    <t xml:space="preserve">金寨县</t>
  </si>
  <si>
    <t xml:space="preserve">桃岭乡</t>
  </si>
  <si>
    <t xml:space="preserve">赵院村委会</t>
  </si>
  <si>
    <t xml:space="preserve">疾病</t>
  </si>
  <si>
    <t xml:space="preserve">汪忠平</t>
  </si>
  <si>
    <t xml:space="preserve">龙潭村委会</t>
  </si>
  <si>
    <t xml:space="preserve">付绍云</t>
  </si>
  <si>
    <t xml:space="preserve">吴泽川</t>
  </si>
  <si>
    <t xml:space="preserve">钟业芳</t>
  </si>
  <si>
    <t xml:space="preserve">牌坊村委会</t>
  </si>
  <si>
    <t xml:space="preserve">屈新旺</t>
  </si>
  <si>
    <t xml:space="preserve">陈业湖</t>
  </si>
  <si>
    <t xml:space="preserve">吴珍云</t>
  </si>
  <si>
    <t xml:space="preserve">金桥村委会</t>
  </si>
  <si>
    <t xml:space="preserve">陈远发</t>
  </si>
  <si>
    <t xml:space="preserve">桃岭村委会</t>
  </si>
  <si>
    <t xml:space="preserve">冯纪财</t>
  </si>
  <si>
    <t xml:space="preserve">高湾村委会</t>
  </si>
  <si>
    <t xml:space="preserve">张志家</t>
  </si>
  <si>
    <t xml:space="preserve">林远俊</t>
  </si>
  <si>
    <t xml:space="preserve">崔宗财</t>
  </si>
  <si>
    <t xml:space="preserve">东冲村委会</t>
  </si>
  <si>
    <t xml:space="preserve">杜德军</t>
  </si>
  <si>
    <t xml:space="preserve">流波䃥镇</t>
  </si>
  <si>
    <t xml:space="preserve">黄河村委会</t>
  </si>
  <si>
    <t xml:space="preserve">马启金</t>
  </si>
  <si>
    <t xml:space="preserve">吴家店镇</t>
  </si>
  <si>
    <t xml:space="preserve">竹根河村委会</t>
  </si>
  <si>
    <t xml:space="preserve">周蓝麒</t>
  </si>
  <si>
    <t xml:space="preserve">梅山镇</t>
  </si>
  <si>
    <t xml:space="preserve">三湾村委会</t>
  </si>
  <si>
    <t xml:space="preserve">杨庆仙</t>
  </si>
  <si>
    <t xml:space="preserve">张沐洁</t>
  </si>
  <si>
    <t xml:space="preserve">仙花村委会</t>
  </si>
  <si>
    <t xml:space="preserve">潘启芳</t>
  </si>
  <si>
    <t xml:space="preserve">新河居委会</t>
  </si>
  <si>
    <t xml:space="preserve">潘景旭</t>
  </si>
  <si>
    <t xml:space="preserve">徐冲村委会</t>
  </si>
  <si>
    <t xml:space="preserve">叶旭</t>
  </si>
  <si>
    <t xml:space="preserve">卫定兰</t>
  </si>
  <si>
    <t xml:space="preserve">刘德地</t>
  </si>
  <si>
    <t xml:space="preserve">船冲村委会</t>
  </si>
  <si>
    <t xml:space="preserve">潘国甫</t>
  </si>
  <si>
    <t xml:space="preserve">闵永强</t>
  </si>
  <si>
    <t xml:space="preserve">刘恩祥</t>
  </si>
  <si>
    <t xml:space="preserve">刘恩瑞</t>
  </si>
  <si>
    <t xml:space="preserve">南水村委会</t>
  </si>
  <si>
    <t xml:space="preserve">孙学文</t>
  </si>
  <si>
    <t xml:space="preserve">潭湾居委会</t>
  </si>
  <si>
    <t xml:space="preserve">张涛</t>
  </si>
  <si>
    <t xml:space="preserve">汪冲村委会</t>
  </si>
  <si>
    <t xml:space="preserve">刘世成</t>
  </si>
  <si>
    <t xml:space="preserve">红河居委会</t>
  </si>
  <si>
    <t xml:space="preserve">李国芳</t>
  </si>
  <si>
    <t xml:space="preserve">小南京村委会</t>
  </si>
  <si>
    <t xml:space="preserve">高家传</t>
  </si>
  <si>
    <t xml:space="preserve">官田村委会</t>
  </si>
  <si>
    <t xml:space="preserve">残疾</t>
  </si>
  <si>
    <t xml:space="preserve">周婷</t>
  </si>
  <si>
    <t xml:space="preserve">李士明</t>
  </si>
  <si>
    <t xml:space="preserve">夏传银</t>
  </si>
  <si>
    <t xml:space="preserve">石佛村委会</t>
  </si>
  <si>
    <t xml:space="preserve">罗菊玲</t>
  </si>
  <si>
    <t xml:space="preserve">油坊店乡</t>
  </si>
  <si>
    <t xml:space="preserve">龚冲村委会</t>
  </si>
  <si>
    <t xml:space="preserve">李德保</t>
  </si>
  <si>
    <t xml:space="preserve">赵孔周</t>
  </si>
  <si>
    <t xml:space="preserve">徐应琴</t>
  </si>
  <si>
    <t xml:space="preserve">张子涵</t>
  </si>
  <si>
    <t xml:space="preserve">方履霞</t>
  </si>
  <si>
    <t xml:space="preserve">梅山村委会</t>
  </si>
  <si>
    <t xml:space="preserve">董书琪</t>
  </si>
  <si>
    <t xml:space="preserve">包畈村委会</t>
  </si>
  <si>
    <t xml:space="preserve">闫荣凤</t>
  </si>
  <si>
    <t xml:space="preserve">戚前荣</t>
  </si>
  <si>
    <t xml:space="preserve">双河镇</t>
  </si>
  <si>
    <t xml:space="preserve">皮坊村委会</t>
  </si>
  <si>
    <t xml:space="preserve">缺乏劳动力</t>
  </si>
  <si>
    <t xml:space="preserve">韩国平</t>
  </si>
  <si>
    <t xml:space="preserve">汤家汇镇</t>
  </si>
  <si>
    <t xml:space="preserve">豹迹岩村委会</t>
  </si>
  <si>
    <t xml:space="preserve">何兰芳</t>
  </si>
  <si>
    <t xml:space="preserve">元冲村委会</t>
  </si>
  <si>
    <t xml:space="preserve">许作凤</t>
  </si>
  <si>
    <t xml:space="preserve">瓦屋基村委会</t>
  </si>
  <si>
    <t xml:space="preserve">赵开应</t>
  </si>
  <si>
    <t xml:space="preserve">戈中秀</t>
  </si>
  <si>
    <t xml:space="preserve">泗道河村委会</t>
  </si>
  <si>
    <t xml:space="preserve">饶恩生</t>
  </si>
  <si>
    <t xml:space="preserve">西庄村委会</t>
  </si>
  <si>
    <t xml:space="preserve">丁茂传</t>
  </si>
  <si>
    <t xml:space="preserve">斗林村委会</t>
  </si>
  <si>
    <t xml:space="preserve">何绪虎</t>
  </si>
  <si>
    <t xml:space="preserve">燕子河镇</t>
  </si>
  <si>
    <t xml:space="preserve">毛河村委会</t>
  </si>
  <si>
    <t xml:space="preserve">贺本初</t>
  </si>
  <si>
    <t xml:space="preserve">陈学东</t>
  </si>
  <si>
    <t xml:space="preserve">何俊林</t>
  </si>
  <si>
    <t xml:space="preserve">长岭乡</t>
  </si>
  <si>
    <t xml:space="preserve">长山冲村委会</t>
  </si>
  <si>
    <t xml:space="preserve">周彬</t>
  </si>
  <si>
    <t xml:space="preserve">朱堂村委会</t>
  </si>
  <si>
    <t xml:space="preserve">龚善勇</t>
  </si>
  <si>
    <t xml:space="preserve">白塔畈镇</t>
  </si>
  <si>
    <t xml:space="preserve">凉井村委会</t>
  </si>
  <si>
    <t xml:space="preserve">潘前传</t>
  </si>
  <si>
    <t xml:space="preserve">九树村委会</t>
  </si>
  <si>
    <t xml:space="preserve">王光宏</t>
  </si>
  <si>
    <t xml:space="preserve">花石乡</t>
  </si>
  <si>
    <t xml:space="preserve">黄堰村委会</t>
  </si>
  <si>
    <t xml:space="preserve">周绍从</t>
  </si>
  <si>
    <t xml:space="preserve">南溪镇</t>
  </si>
  <si>
    <t xml:space="preserve">南溪街道居委会</t>
  </si>
  <si>
    <t xml:space="preserve">王景明</t>
  </si>
  <si>
    <t xml:space="preserve">斑竹园镇</t>
  </si>
  <si>
    <t xml:space="preserve">长岭关村委会</t>
  </si>
  <si>
    <t xml:space="preserve">郑贤花</t>
  </si>
  <si>
    <t xml:space="preserve">王氏祠村委会</t>
  </si>
  <si>
    <t xml:space="preserve">邢义升</t>
  </si>
  <si>
    <t xml:space="preserve">太平山村委会</t>
  </si>
  <si>
    <t xml:space="preserve">灾害</t>
  </si>
  <si>
    <t xml:space="preserve">华忠</t>
  </si>
  <si>
    <t xml:space="preserve">闫凤梅</t>
  </si>
  <si>
    <t xml:space="preserve">银山畈村委会</t>
  </si>
  <si>
    <t xml:space="preserve">赵先明</t>
  </si>
  <si>
    <t xml:space="preserve">笔架山村委会</t>
  </si>
  <si>
    <t xml:space="preserve">徐家奇</t>
  </si>
  <si>
    <t xml:space="preserve">黄良村委会</t>
  </si>
  <si>
    <t xml:space="preserve">马启会</t>
  </si>
  <si>
    <t xml:space="preserve">蔡正余</t>
  </si>
  <si>
    <t xml:space="preserve">竹畈村委会</t>
  </si>
  <si>
    <t xml:space="preserve">张明纪</t>
  </si>
  <si>
    <t xml:space="preserve">余山村委会</t>
  </si>
  <si>
    <t xml:space="preserve">闵亚兰</t>
  </si>
  <si>
    <t xml:space="preserve">南湾村委会</t>
  </si>
  <si>
    <t xml:space="preserve">汪光启</t>
  </si>
  <si>
    <t xml:space="preserve">光慈村委会</t>
  </si>
  <si>
    <t xml:space="preserve">汪家云</t>
  </si>
  <si>
    <t xml:space="preserve">门前村委会</t>
  </si>
  <si>
    <t xml:space="preserve">周其潮</t>
  </si>
  <si>
    <t xml:space="preserve">金仁道</t>
  </si>
  <si>
    <t xml:space="preserve">石寨村委会</t>
  </si>
  <si>
    <t xml:space="preserve">张成</t>
  </si>
  <si>
    <t xml:space="preserve">南溪村委会</t>
  </si>
  <si>
    <t xml:space="preserve">詹辉启</t>
  </si>
  <si>
    <t xml:space="preserve">张经平</t>
  </si>
  <si>
    <t xml:space="preserve">天堂寨镇</t>
  </si>
  <si>
    <t xml:space="preserve">前畈村委会</t>
  </si>
  <si>
    <t xml:space="preserve">王运兰</t>
  </si>
  <si>
    <t xml:space="preserve">汪军</t>
  </si>
  <si>
    <t xml:space="preserve">曹畈村委会</t>
  </si>
  <si>
    <t xml:space="preserve">廖祥生</t>
  </si>
  <si>
    <t xml:space="preserve">周思秀</t>
  </si>
  <si>
    <t xml:space="preserve">关庙乡</t>
  </si>
  <si>
    <t xml:space="preserve">胭脂村委会</t>
  </si>
  <si>
    <t xml:space="preserve">胡青山</t>
  </si>
  <si>
    <t xml:space="preserve">沙河乡</t>
  </si>
  <si>
    <t xml:space="preserve">街道村委会</t>
  </si>
  <si>
    <t xml:space="preserve">杨显潮</t>
  </si>
  <si>
    <t xml:space="preserve">吴畈村委会</t>
  </si>
  <si>
    <t xml:space="preserve">曾宪荣</t>
  </si>
  <si>
    <t xml:space="preserve">槐树湾乡</t>
  </si>
  <si>
    <t xml:space="preserve">板棚村委会</t>
  </si>
  <si>
    <t xml:space="preserve">马世珍</t>
  </si>
  <si>
    <t xml:space="preserve">双石村委会</t>
  </si>
  <si>
    <t xml:space="preserve">金乃林</t>
  </si>
  <si>
    <t xml:space="preserve">袁文豹</t>
  </si>
  <si>
    <t xml:space="preserve">高国权</t>
  </si>
  <si>
    <t xml:space="preserve">马石村委会</t>
  </si>
  <si>
    <t xml:space="preserve">黄仲伍</t>
  </si>
  <si>
    <t xml:space="preserve">杨伟利</t>
  </si>
  <si>
    <t xml:space="preserve">铁冲乡</t>
  </si>
  <si>
    <t xml:space="preserve">李桥村委会</t>
  </si>
  <si>
    <t xml:space="preserve">曹启亮</t>
  </si>
  <si>
    <t xml:space="preserve">铁冲村委会</t>
  </si>
  <si>
    <t xml:space="preserve">徐生黄</t>
  </si>
  <si>
    <t xml:space="preserve">葛德朝</t>
  </si>
  <si>
    <t xml:space="preserve">银山村委会</t>
  </si>
  <si>
    <t xml:space="preserve">郭玲玲</t>
  </si>
  <si>
    <t xml:space="preserve">洪秀云</t>
  </si>
  <si>
    <t xml:space="preserve">李业金</t>
  </si>
  <si>
    <t xml:space="preserve">金显奎</t>
  </si>
  <si>
    <t xml:space="preserve">杜方成</t>
  </si>
  <si>
    <t xml:space="preserve">涂德英</t>
  </si>
  <si>
    <t xml:space="preserve">李玉杰</t>
  </si>
  <si>
    <t xml:space="preserve">张宜海</t>
  </si>
  <si>
    <t xml:space="preserve">大桥村委会</t>
  </si>
  <si>
    <t xml:space="preserve">蒋本传</t>
  </si>
  <si>
    <t xml:space="preserve">杨山村委会</t>
  </si>
  <si>
    <t xml:space="preserve">黄晚秋</t>
  </si>
  <si>
    <t xml:space="preserve">何茂功</t>
  </si>
  <si>
    <t xml:space="preserve">胡启锐</t>
  </si>
  <si>
    <t xml:space="preserve">飞机场村委会</t>
  </si>
  <si>
    <t xml:space="preserve">朱宽永</t>
  </si>
  <si>
    <t xml:space="preserve">汤家汇街道居委会</t>
  </si>
  <si>
    <t xml:space="preserve">蒋功国</t>
  </si>
  <si>
    <t xml:space="preserve">蒋功德</t>
  </si>
  <si>
    <t xml:space="preserve">上畈村委会</t>
  </si>
  <si>
    <t xml:space="preserve">邓长喜</t>
  </si>
  <si>
    <t xml:space="preserve">彭敏</t>
  </si>
  <si>
    <t xml:space="preserve">芦炳支</t>
  </si>
  <si>
    <t xml:space="preserve">项冲村委会</t>
  </si>
  <si>
    <t xml:space="preserve">张正英</t>
  </si>
  <si>
    <t xml:space="preserve">花园村委会</t>
  </si>
  <si>
    <t xml:space="preserve">万仁学</t>
  </si>
  <si>
    <t xml:space="preserve">横畈村委会</t>
  </si>
  <si>
    <t xml:space="preserve">詹志英</t>
  </si>
  <si>
    <t xml:space="preserve">金山村委会</t>
  </si>
  <si>
    <t xml:space="preserve">张杰</t>
  </si>
  <si>
    <t xml:space="preserve">大峡谷村委会</t>
  </si>
  <si>
    <t xml:space="preserve">宋为林</t>
  </si>
  <si>
    <t xml:space="preserve">冯克芳</t>
  </si>
  <si>
    <t xml:space="preserve">界岭村委会</t>
  </si>
  <si>
    <t xml:space="preserve">张思宇</t>
  </si>
  <si>
    <t xml:space="preserve">洪莉</t>
  </si>
  <si>
    <t xml:space="preserve">周其芳</t>
  </si>
  <si>
    <t xml:space="preserve">两河村委会</t>
  </si>
  <si>
    <t xml:space="preserve">谭景然</t>
  </si>
  <si>
    <t xml:space="preserve">詹龙元</t>
  </si>
  <si>
    <t xml:space="preserve">林威</t>
  </si>
  <si>
    <t xml:space="preserve">汪乃志</t>
  </si>
  <si>
    <t xml:space="preserve">霍山县</t>
  </si>
  <si>
    <t xml:space="preserve">衡山镇</t>
  </si>
  <si>
    <t xml:space="preserve">古城社区</t>
  </si>
  <si>
    <t xml:space="preserve">意外</t>
  </si>
  <si>
    <t xml:space="preserve">詹福敏</t>
  </si>
  <si>
    <t xml:space="preserve">张琼</t>
  </si>
  <si>
    <t xml:space="preserve">上土市镇</t>
  </si>
  <si>
    <t xml:space="preserve">上土市村</t>
  </si>
  <si>
    <t xml:space="preserve">孙正伦</t>
  </si>
  <si>
    <t xml:space="preserve">禅堂村</t>
  </si>
  <si>
    <t xml:space="preserve">舒伍</t>
  </si>
  <si>
    <t xml:space="preserve">漫水河镇</t>
  </si>
  <si>
    <t xml:space="preserve">新浦沟村</t>
  </si>
  <si>
    <t xml:space="preserve">李会</t>
  </si>
  <si>
    <t xml:space="preserve">万家山村</t>
  </si>
  <si>
    <t xml:space="preserve">何宝林</t>
  </si>
  <si>
    <t xml:space="preserve">西镇社区</t>
  </si>
  <si>
    <t xml:space="preserve">何玉情</t>
  </si>
  <si>
    <t xml:space="preserve">南潭社区</t>
  </si>
  <si>
    <t xml:space="preserve">刘苏泓</t>
  </si>
  <si>
    <t xml:space="preserve">汪红</t>
  </si>
  <si>
    <t xml:space="preserve">何申友</t>
  </si>
  <si>
    <t xml:space="preserve">大化坪镇</t>
  </si>
  <si>
    <t xml:space="preserve">俞家畈村</t>
  </si>
  <si>
    <t xml:space="preserve">黎嘉懿</t>
  </si>
  <si>
    <t xml:space="preserve">熊德林</t>
  </si>
  <si>
    <t xml:space="preserve">大化坪村</t>
  </si>
  <si>
    <t xml:space="preserve">彭维仙</t>
  </si>
  <si>
    <t xml:space="preserve">白莲崖村</t>
  </si>
  <si>
    <t xml:space="preserve">黎建国</t>
  </si>
  <si>
    <t xml:space="preserve">刘昌云</t>
  </si>
  <si>
    <t xml:space="preserve">石羊河村</t>
  </si>
  <si>
    <t xml:space="preserve">叶纯云</t>
  </si>
  <si>
    <t xml:space="preserve">饶会华</t>
  </si>
  <si>
    <t xml:space="preserve">铁岭村</t>
  </si>
  <si>
    <t xml:space="preserve">何家香</t>
  </si>
  <si>
    <t xml:space="preserve">何凤祥</t>
  </si>
  <si>
    <t xml:space="preserve">朱翠平</t>
  </si>
  <si>
    <t xml:space="preserve">汪良村</t>
  </si>
  <si>
    <t xml:space="preserve">俞宗莲</t>
  </si>
  <si>
    <t xml:space="preserve">百家山村</t>
  </si>
  <si>
    <t xml:space="preserve">陈迪洲</t>
  </si>
  <si>
    <t xml:space="preserve">刘保柱</t>
  </si>
  <si>
    <t xml:space="preserve">磨子潭</t>
  </si>
  <si>
    <t xml:space="preserve">东流河</t>
  </si>
  <si>
    <t xml:space="preserve">王学会</t>
  </si>
  <si>
    <t xml:space="preserve">金从桃</t>
  </si>
  <si>
    <t xml:space="preserve">项性平</t>
  </si>
  <si>
    <t xml:space="preserve">毕道荣</t>
  </si>
  <si>
    <t xml:space="preserve">胡家河</t>
  </si>
  <si>
    <t xml:space="preserve">徐良霞</t>
  </si>
  <si>
    <t xml:space="preserve">储曙</t>
  </si>
  <si>
    <t xml:space="preserve">堆谷山</t>
  </si>
  <si>
    <t xml:space="preserve">严宏冰</t>
  </si>
  <si>
    <t xml:space="preserve">白水畈</t>
  </si>
  <si>
    <t xml:space="preserve">刘和菊</t>
  </si>
  <si>
    <t xml:space="preserve">宋家河</t>
  </si>
  <si>
    <t xml:space="preserve">汪仁虎</t>
  </si>
  <si>
    <t xml:space="preserve">与儿街镇</t>
  </si>
  <si>
    <t xml:space="preserve">山王河村</t>
  </si>
  <si>
    <t xml:space="preserve">梁陈浩</t>
  </si>
  <si>
    <t xml:space="preserve">大沙埂村</t>
  </si>
  <si>
    <t xml:space="preserve">江龙凤</t>
  </si>
  <si>
    <t xml:space="preserve">程伟伟</t>
  </si>
  <si>
    <t xml:space="preserve">周永玲</t>
  </si>
  <si>
    <t xml:space="preserve">范斌彬</t>
  </si>
  <si>
    <t xml:space="preserve">陈晓芳</t>
  </si>
  <si>
    <t xml:space="preserve">杨宇涵</t>
  </si>
  <si>
    <t xml:space="preserve">四顾冲村</t>
  </si>
  <si>
    <t xml:space="preserve">陈后宏</t>
  </si>
  <si>
    <t xml:space="preserve">丁文豪</t>
  </si>
  <si>
    <t xml:space="preserve">丁善银</t>
  </si>
  <si>
    <t xml:space="preserve">但修存</t>
  </si>
  <si>
    <t xml:space="preserve">赵克珍</t>
  </si>
  <si>
    <t xml:space="preserve">鸟观嘴村</t>
  </si>
  <si>
    <t xml:space="preserve">潘家芳</t>
  </si>
  <si>
    <t xml:space="preserve">石河村</t>
  </si>
  <si>
    <t xml:space="preserve">丁从发</t>
  </si>
  <si>
    <t xml:space="preserve">梁乃中</t>
  </si>
  <si>
    <t xml:space="preserve">双乐河村</t>
  </si>
  <si>
    <t xml:space="preserve">潘升林</t>
  </si>
  <si>
    <t xml:space="preserve">太阳乡</t>
  </si>
  <si>
    <t xml:space="preserve">张远红</t>
  </si>
  <si>
    <t xml:space="preserve">杨春如</t>
  </si>
  <si>
    <t xml:space="preserve">金竹坪村</t>
  </si>
  <si>
    <t xml:space="preserve">郑继先</t>
  </si>
  <si>
    <t xml:space="preserve">朱海林</t>
  </si>
  <si>
    <t xml:space="preserve">单龙寺镇</t>
  </si>
  <si>
    <t xml:space="preserve">东风桥村</t>
  </si>
  <si>
    <t xml:space="preserve">徐良菊</t>
  </si>
  <si>
    <t xml:space="preserve">扫帚河村</t>
  </si>
  <si>
    <t xml:space="preserve">沈千荣</t>
  </si>
  <si>
    <t xml:space="preserve">迎水庵村</t>
  </si>
  <si>
    <t xml:space="preserve">吴怀青</t>
  </si>
  <si>
    <t xml:space="preserve">项发云</t>
  </si>
  <si>
    <t xml:space="preserve">兰福来</t>
  </si>
  <si>
    <t xml:space="preserve">黑石渡镇</t>
  </si>
  <si>
    <t xml:space="preserve">杜家冲村</t>
  </si>
  <si>
    <t xml:space="preserve">杜汝成</t>
  </si>
  <si>
    <t xml:space="preserve">杜应均</t>
  </si>
  <si>
    <t xml:space="preserve">周敏</t>
  </si>
  <si>
    <t xml:space="preserve">翁元州</t>
  </si>
  <si>
    <t xml:space="preserve">金继福</t>
  </si>
  <si>
    <t xml:space="preserve">黑石渡社区</t>
  </si>
  <si>
    <t xml:space="preserve">李世勇</t>
  </si>
  <si>
    <t xml:space="preserve">柳树店村</t>
  </si>
  <si>
    <t xml:space="preserve">王少帅</t>
  </si>
  <si>
    <t xml:space="preserve">张松林</t>
  </si>
  <si>
    <t xml:space="preserve">洛阳河村</t>
  </si>
  <si>
    <t xml:space="preserve">龚本军</t>
  </si>
  <si>
    <t xml:space="preserve">沈善国</t>
  </si>
  <si>
    <t xml:space="preserve">顺河村</t>
  </si>
  <si>
    <t xml:space="preserve">项昌芳</t>
  </si>
  <si>
    <t xml:space="preserve">程如霞</t>
  </si>
  <si>
    <t xml:space="preserve">玉带桥村</t>
  </si>
  <si>
    <t xml:space="preserve">黄宏芳</t>
  </si>
  <si>
    <t xml:space="preserve">永康桥村</t>
  </si>
  <si>
    <t xml:space="preserve">汪光玉</t>
  </si>
  <si>
    <t xml:space="preserve">牛角冲村</t>
  </si>
  <si>
    <t xml:space="preserve">朱如梅</t>
  </si>
  <si>
    <t xml:space="preserve">淠阳湖社区</t>
  </si>
  <si>
    <t xml:space="preserve">何家仪</t>
  </si>
  <si>
    <t xml:space="preserve">迎驾厂社区</t>
  </si>
  <si>
    <t xml:space="preserve">汪义凤</t>
  </si>
  <si>
    <t xml:space="preserve">申开福</t>
  </si>
  <si>
    <t xml:space="preserve">朱祖发</t>
  </si>
  <si>
    <t xml:space="preserve">郭世洲</t>
  </si>
  <si>
    <t xml:space="preserve">西大街</t>
  </si>
  <si>
    <t xml:space="preserve">李毕宏</t>
  </si>
  <si>
    <t xml:space="preserve">太平畈乡</t>
  </si>
  <si>
    <t xml:space="preserve">太平畈村</t>
  </si>
  <si>
    <t xml:space="preserve">李孝孔</t>
  </si>
  <si>
    <t xml:space="preserve">徐守盛</t>
  </si>
  <si>
    <t xml:space="preserve">何家坊村</t>
  </si>
  <si>
    <t xml:space="preserve">杜兆先</t>
  </si>
  <si>
    <t xml:space="preserve">蔡家畈村</t>
  </si>
  <si>
    <t xml:space="preserve">何祥松</t>
  </si>
  <si>
    <t xml:space="preserve">何思瑶</t>
  </si>
  <si>
    <t xml:space="preserve">耿家坊村</t>
  </si>
  <si>
    <t xml:space="preserve">储建伦</t>
  </si>
  <si>
    <t xml:space="preserve">郭玉荣</t>
  </si>
  <si>
    <t xml:space="preserve">肖静</t>
  </si>
  <si>
    <t xml:space="preserve">李传明</t>
  </si>
  <si>
    <t xml:space="preserve">汪大贵</t>
  </si>
  <si>
    <t xml:space="preserve">蔡家河村</t>
  </si>
  <si>
    <t xml:space="preserve">储成富</t>
  </si>
  <si>
    <t xml:space="preserve">伍奎</t>
  </si>
  <si>
    <t xml:space="preserve">何治悦</t>
  </si>
  <si>
    <t xml:space="preserve">高山铺村</t>
  </si>
  <si>
    <t xml:space="preserve">张翠英</t>
  </si>
  <si>
    <t xml:space="preserve">苏耀琪</t>
  </si>
  <si>
    <t xml:space="preserve">尹超</t>
  </si>
  <si>
    <t xml:space="preserve">陡沙河村</t>
  </si>
  <si>
    <t xml:space="preserve">张明益</t>
  </si>
  <si>
    <t xml:space="preserve">何云菊</t>
  </si>
  <si>
    <t xml:space="preserve">叶子龙</t>
  </si>
  <si>
    <t xml:space="preserve">龙金村</t>
  </si>
  <si>
    <t xml:space="preserve">刘胜荣</t>
  </si>
  <si>
    <t xml:space="preserve">下符桥 </t>
  </si>
  <si>
    <t xml:space="preserve">圣人山</t>
  </si>
  <si>
    <t xml:space="preserve">代光银</t>
  </si>
  <si>
    <t xml:space="preserve">吴绪芹</t>
  </si>
  <si>
    <t xml:space="preserve">三尖铺</t>
  </si>
  <si>
    <t xml:space="preserve">沈高祥</t>
  </si>
  <si>
    <t xml:space="preserve">黄世平</t>
  </si>
  <si>
    <t xml:space="preserve">南庄村</t>
  </si>
  <si>
    <t xml:space="preserve">何祥英</t>
  </si>
  <si>
    <t xml:space="preserve">何家权</t>
  </si>
  <si>
    <t xml:space="preserve">王甫珍</t>
  </si>
  <si>
    <t xml:space="preserve">何家勤</t>
  </si>
  <si>
    <t xml:space="preserve">安家河村</t>
  </si>
  <si>
    <t xml:space="preserve">朱敦胜</t>
  </si>
  <si>
    <t xml:space="preserve">朱敦海</t>
  </si>
  <si>
    <t xml:space="preserve">王贤柱</t>
  </si>
  <si>
    <t xml:space="preserve">许明贵</t>
  </si>
  <si>
    <t xml:space="preserve">佛子岭镇</t>
  </si>
  <si>
    <t xml:space="preserve">留驾园村</t>
  </si>
  <si>
    <t xml:space="preserve">郭延桂</t>
  </si>
  <si>
    <t xml:space="preserve">金少堂</t>
  </si>
  <si>
    <t xml:space="preserve">任启霞</t>
  </si>
  <si>
    <t xml:space="preserve">通水灌村</t>
  </si>
  <si>
    <t xml:space="preserve">陈 红</t>
  </si>
  <si>
    <t xml:space="preserve">王志炜</t>
  </si>
  <si>
    <t xml:space="preserve">佛子岭社区</t>
  </si>
  <si>
    <t xml:space="preserve">张恩春</t>
  </si>
  <si>
    <t xml:space="preserve">黄德存</t>
  </si>
  <si>
    <t xml:space="preserve">高岭村</t>
  </si>
  <si>
    <t xml:space="preserve">沈家伟</t>
  </si>
  <si>
    <t xml:space="preserve">诸佛庵镇</t>
  </si>
  <si>
    <t xml:space="preserve">桃源河村</t>
  </si>
  <si>
    <t xml:space="preserve">吴金友</t>
  </si>
  <si>
    <t xml:space="preserve">西石门村</t>
  </si>
  <si>
    <t xml:space="preserve">谷良云</t>
  </si>
  <si>
    <t xml:space="preserve">杨仁全</t>
  </si>
  <si>
    <t xml:space="preserve">卢坤凤</t>
  </si>
  <si>
    <t xml:space="preserve">葛利</t>
  </si>
  <si>
    <t xml:space="preserve">小堰口村</t>
  </si>
  <si>
    <t xml:space="preserve">姜开兴</t>
  </si>
  <si>
    <t xml:space="preserve">舒城县</t>
  </si>
  <si>
    <t xml:space="preserve">桃溪镇</t>
  </si>
  <si>
    <t xml:space="preserve">苍墩村</t>
  </si>
  <si>
    <t xml:space="preserve">袁祖根</t>
  </si>
  <si>
    <t xml:space="preserve">徐明发</t>
  </si>
  <si>
    <t xml:space="preserve">姚成桂</t>
  </si>
  <si>
    <t xml:space="preserve">曙光村</t>
  </si>
  <si>
    <t xml:space="preserve">倪才高</t>
  </si>
  <si>
    <t xml:space="preserve">河东村</t>
  </si>
  <si>
    <t xml:space="preserve">曾圣情</t>
  </si>
  <si>
    <t xml:space="preserve">殷宣传</t>
  </si>
  <si>
    <t xml:space="preserve">程秀红</t>
  </si>
  <si>
    <t xml:space="preserve">白于村</t>
  </si>
  <si>
    <t xml:space="preserve">王世锁</t>
  </si>
  <si>
    <t xml:space="preserve">郭玉权</t>
  </si>
  <si>
    <t xml:space="preserve">张宝发</t>
  </si>
  <si>
    <t xml:space="preserve">袁祖书</t>
  </si>
  <si>
    <t xml:space="preserve">汪布政</t>
  </si>
  <si>
    <t xml:space="preserve">汪步聪</t>
  </si>
  <si>
    <t xml:space="preserve">金圩村</t>
  </si>
  <si>
    <t xml:space="preserve">陈金寿</t>
  </si>
  <si>
    <t xml:space="preserve">邓春海</t>
  </si>
  <si>
    <t xml:space="preserve">张贤柱</t>
  </si>
  <si>
    <t xml:space="preserve">沈保付</t>
  </si>
  <si>
    <t xml:space="preserve">王泊村</t>
  </si>
  <si>
    <t xml:space="preserve">任永生</t>
  </si>
  <si>
    <t xml:space="preserve">杨家慧</t>
  </si>
  <si>
    <t xml:space="preserve">李坤月</t>
  </si>
  <si>
    <t xml:space="preserve">龙舒村</t>
  </si>
  <si>
    <t xml:space="preserve">何修传</t>
  </si>
  <si>
    <t xml:space="preserve">何修敏</t>
  </si>
  <si>
    <t xml:space="preserve">枣林村</t>
  </si>
  <si>
    <t xml:space="preserve">李诗群</t>
  </si>
  <si>
    <t xml:space="preserve">红光村</t>
  </si>
  <si>
    <t xml:space="preserve">陈克凤</t>
  </si>
  <si>
    <t xml:space="preserve">张俊</t>
  </si>
  <si>
    <t xml:space="preserve">费广凤</t>
  </si>
  <si>
    <t xml:space="preserve">孔圩村</t>
  </si>
  <si>
    <t xml:space="preserve">程志青</t>
  </si>
  <si>
    <t xml:space="preserve">袁家存</t>
  </si>
  <si>
    <t xml:space="preserve">孔德柱</t>
  </si>
  <si>
    <t xml:space="preserve">四圩村</t>
  </si>
  <si>
    <t xml:space="preserve">倪寿根</t>
  </si>
  <si>
    <t xml:space="preserve">张同义</t>
  </si>
  <si>
    <t xml:space="preserve">王红兵</t>
  </si>
  <si>
    <t xml:space="preserve">张明友</t>
  </si>
  <si>
    <t xml:space="preserve">束庆云</t>
  </si>
  <si>
    <t xml:space="preserve">崔舒银</t>
  </si>
  <si>
    <t xml:space="preserve">石春节</t>
  </si>
  <si>
    <t xml:space="preserve">千人桥镇</t>
  </si>
  <si>
    <t xml:space="preserve">千人桥村</t>
  </si>
  <si>
    <t xml:space="preserve">束学能</t>
  </si>
  <si>
    <t xml:space="preserve">许先桂</t>
  </si>
  <si>
    <t xml:space="preserve">倪世凤</t>
  </si>
  <si>
    <t xml:space="preserve">刘方伦</t>
  </si>
  <si>
    <t xml:space="preserve">胡茂奎</t>
  </si>
  <si>
    <t xml:space="preserve">张湾村</t>
  </si>
  <si>
    <t xml:space="preserve">束庆初</t>
  </si>
  <si>
    <t xml:space="preserve">束庆友</t>
  </si>
  <si>
    <t xml:space="preserve">路里村</t>
  </si>
  <si>
    <t xml:space="preserve">尤德兵</t>
  </si>
  <si>
    <t xml:space="preserve">束庆林</t>
  </si>
  <si>
    <t xml:space="preserve">李传勤</t>
  </si>
  <si>
    <t xml:space="preserve">千佛村</t>
  </si>
  <si>
    <t xml:space="preserve">黄宜兵</t>
  </si>
  <si>
    <t xml:space="preserve">朱传建</t>
  </si>
  <si>
    <t xml:space="preserve">黄纯左</t>
  </si>
  <si>
    <t xml:space="preserve">鲍桥村</t>
  </si>
  <si>
    <t xml:space="preserve">黄镇</t>
  </si>
  <si>
    <t xml:space="preserve">郭忠余</t>
  </si>
  <si>
    <t xml:space="preserve">陈传仓</t>
  </si>
  <si>
    <t xml:space="preserve">太岗村</t>
  </si>
  <si>
    <t xml:space="preserve">邱昌国</t>
  </si>
  <si>
    <t xml:space="preserve">张学傲</t>
  </si>
  <si>
    <t xml:space="preserve">李文龙</t>
  </si>
  <si>
    <t xml:space="preserve">完备村</t>
  </si>
  <si>
    <t xml:space="preserve">邱家炎</t>
  </si>
  <si>
    <t xml:space="preserve">赵士荣</t>
  </si>
  <si>
    <t xml:space="preserve">徐德年</t>
  </si>
  <si>
    <t xml:space="preserve">张屋村</t>
  </si>
  <si>
    <t xml:space="preserve">许令存</t>
  </si>
  <si>
    <t xml:space="preserve">邱昌仕</t>
  </si>
  <si>
    <t xml:space="preserve">旺禾村</t>
  </si>
  <si>
    <t xml:space="preserve">潘中霞</t>
  </si>
  <si>
    <t xml:space="preserve">吴道红</t>
  </si>
  <si>
    <t xml:space="preserve">三汊河村</t>
  </si>
  <si>
    <t xml:space="preserve">陶善虎</t>
  </si>
  <si>
    <t xml:space="preserve">潘步菊</t>
  </si>
  <si>
    <t xml:space="preserve">陈先银</t>
  </si>
  <si>
    <t xml:space="preserve">舒兴村</t>
  </si>
  <si>
    <t xml:space="preserve">孔凡平</t>
  </si>
  <si>
    <t xml:space="preserve">刘克奇</t>
  </si>
  <si>
    <t xml:space="preserve">胡尚保</t>
  </si>
  <si>
    <t xml:space="preserve">黄城村</t>
  </si>
  <si>
    <t xml:space="preserve">袁先祥</t>
  </si>
  <si>
    <t xml:space="preserve">丁增和</t>
  </si>
  <si>
    <t xml:space="preserve">段启为</t>
  </si>
  <si>
    <t xml:space="preserve">童畈村</t>
  </si>
  <si>
    <t xml:space="preserve">陈求菊</t>
  </si>
  <si>
    <t xml:space="preserve">孙成程</t>
  </si>
  <si>
    <t xml:space="preserve">兴丰村</t>
  </si>
  <si>
    <t xml:space="preserve">徐磊</t>
  </si>
  <si>
    <t xml:space="preserve">徐从山</t>
  </si>
  <si>
    <t xml:space="preserve">梁正旺</t>
  </si>
  <si>
    <t xml:space="preserve">段能兵</t>
  </si>
  <si>
    <t xml:space="preserve">重阳村</t>
  </si>
  <si>
    <t xml:space="preserve">倪尤纯</t>
  </si>
  <si>
    <t xml:space="preserve">杨昌福</t>
  </si>
  <si>
    <t xml:space="preserve">孔令准</t>
  </si>
  <si>
    <t xml:space="preserve">陈才平</t>
  </si>
  <si>
    <t xml:space="preserve">五里桥村</t>
  </si>
  <si>
    <t xml:space="preserve">方龙成</t>
  </si>
  <si>
    <t xml:space="preserve">方耀建</t>
  </si>
  <si>
    <t xml:space="preserve">吕从德</t>
  </si>
  <si>
    <t xml:space="preserve">徐志宏</t>
  </si>
  <si>
    <t xml:space="preserve">孙湾村</t>
  </si>
  <si>
    <t xml:space="preserve">谢宗长</t>
  </si>
  <si>
    <t xml:space="preserve">鲁世保</t>
  </si>
  <si>
    <t xml:space="preserve">吴爱珍</t>
  </si>
  <si>
    <t xml:space="preserve">周圩村</t>
  </si>
  <si>
    <t xml:space="preserve">束海明</t>
  </si>
  <si>
    <t xml:space="preserve">朱先德</t>
  </si>
  <si>
    <t xml:space="preserve">束庆凤</t>
  </si>
  <si>
    <t xml:space="preserve">舒胜村</t>
  </si>
  <si>
    <t xml:space="preserve">丁常义</t>
  </si>
  <si>
    <t xml:space="preserve">丁常道</t>
  </si>
  <si>
    <t xml:space="preserve">胡则春</t>
  </si>
  <si>
    <t xml:space="preserve">韩桥村</t>
  </si>
  <si>
    <t xml:space="preserve">孙祥牛</t>
  </si>
  <si>
    <t xml:space="preserve">万昆</t>
  </si>
  <si>
    <t xml:space="preserve">下三村</t>
  </si>
  <si>
    <t xml:space="preserve">朱学贵</t>
  </si>
  <si>
    <t xml:space="preserve">段大根</t>
  </si>
  <si>
    <t xml:space="preserve">段启防</t>
  </si>
  <si>
    <t xml:space="preserve">韦利平</t>
  </si>
  <si>
    <t xml:space="preserve">周先霞</t>
  </si>
  <si>
    <t xml:space="preserve">王磊</t>
  </si>
  <si>
    <t xml:space="preserve">杭埠镇</t>
  </si>
  <si>
    <t xml:space="preserve">姜湾村</t>
  </si>
  <si>
    <t xml:space="preserve">吴邦清</t>
  </si>
  <si>
    <t xml:space="preserve">余社华</t>
  </si>
  <si>
    <t xml:space="preserve">徐志敏</t>
  </si>
  <si>
    <t xml:space="preserve">徐圩村</t>
  </si>
  <si>
    <t xml:space="preserve">巴玉言</t>
  </si>
  <si>
    <t xml:space="preserve">王美琴</t>
  </si>
  <si>
    <t xml:space="preserve">顾朝群</t>
  </si>
  <si>
    <t xml:space="preserve">杭埠社区</t>
  </si>
  <si>
    <t xml:space="preserve">陈庆</t>
  </si>
  <si>
    <t xml:space="preserve">潘永根</t>
  </si>
  <si>
    <t xml:space="preserve">罗海燕</t>
  </si>
  <si>
    <t xml:space="preserve">朱流圩村</t>
  </si>
  <si>
    <t xml:space="preserve">徐志尚</t>
  </si>
  <si>
    <t xml:space="preserve">李邦贤</t>
  </si>
  <si>
    <t xml:space="preserve">李家留</t>
  </si>
  <si>
    <t xml:space="preserve">杭南村</t>
  </si>
  <si>
    <t xml:space="preserve">赵业明</t>
  </si>
  <si>
    <t xml:space="preserve">李帮存</t>
  </si>
  <si>
    <t xml:space="preserve">禾丰村</t>
  </si>
  <si>
    <t xml:space="preserve">韦庆</t>
  </si>
  <si>
    <t xml:space="preserve">陈国兰</t>
  </si>
  <si>
    <t xml:space="preserve">丁守朋</t>
  </si>
  <si>
    <t xml:space="preserve">三蕊村</t>
  </si>
  <si>
    <t xml:space="preserve">赵士星</t>
  </si>
  <si>
    <t xml:space="preserve">彭卫芹</t>
  </si>
  <si>
    <t xml:space="preserve">凌代勤</t>
  </si>
  <si>
    <t xml:space="preserve">薛泊村</t>
  </si>
  <si>
    <t xml:space="preserve">刘朝英</t>
  </si>
  <si>
    <t xml:space="preserve">赵期高</t>
  </si>
  <si>
    <t xml:space="preserve">赵东明</t>
  </si>
  <si>
    <t xml:space="preserve">潘湾村</t>
  </si>
  <si>
    <t xml:space="preserve">潘定书</t>
  </si>
  <si>
    <t xml:space="preserve">六丛村</t>
  </si>
  <si>
    <t xml:space="preserve">徐德社</t>
  </si>
  <si>
    <t xml:space="preserve">龙安村</t>
  </si>
  <si>
    <t xml:space="preserve">盛迎春</t>
  </si>
  <si>
    <t xml:space="preserve">盛大华</t>
  </si>
  <si>
    <t xml:space="preserve">钱明稳</t>
  </si>
  <si>
    <t xml:space="preserve">舒拐村</t>
  </si>
  <si>
    <t xml:space="preserve">潘耀树</t>
  </si>
  <si>
    <t xml:space="preserve">许友照</t>
  </si>
  <si>
    <t xml:space="preserve">胡同村</t>
  </si>
  <si>
    <t xml:space="preserve">李传付</t>
  </si>
  <si>
    <t xml:space="preserve">汪家荣</t>
  </si>
  <si>
    <t xml:space="preserve">王忠平</t>
  </si>
  <si>
    <t xml:space="preserve">孙圩村</t>
  </si>
  <si>
    <t xml:space="preserve">潘跃东</t>
  </si>
  <si>
    <t xml:space="preserve">闵现珍</t>
  </si>
  <si>
    <t xml:space="preserve">王方东</t>
  </si>
  <si>
    <t xml:space="preserve">五联村</t>
  </si>
  <si>
    <t xml:space="preserve">翟年芳</t>
  </si>
  <si>
    <t xml:space="preserve">朱秀芳</t>
  </si>
  <si>
    <t xml:space="preserve">骆昌德</t>
  </si>
  <si>
    <t xml:space="preserve">李家珍</t>
  </si>
  <si>
    <t xml:space="preserve">邓立仓</t>
  </si>
  <si>
    <t xml:space="preserve">李君</t>
  </si>
  <si>
    <t xml:space="preserve">太平村</t>
  </si>
  <si>
    <t xml:space="preserve">陈友道</t>
  </si>
  <si>
    <t xml:space="preserve">陈友江</t>
  </si>
  <si>
    <t xml:space="preserve">花成良</t>
  </si>
  <si>
    <t xml:space="preserve">五星村</t>
  </si>
  <si>
    <t xml:space="preserve">汪家艾</t>
  </si>
  <si>
    <t xml:space="preserve">潘小玉</t>
  </si>
  <si>
    <t xml:space="preserve">保靖村</t>
  </si>
  <si>
    <t xml:space="preserve">李光前</t>
  </si>
  <si>
    <t xml:space="preserve">唐艾珍</t>
  </si>
  <si>
    <t xml:space="preserve">董思桂</t>
  </si>
  <si>
    <t xml:space="preserve">后河村</t>
  </si>
  <si>
    <t xml:space="preserve">何本亮</t>
  </si>
  <si>
    <t xml:space="preserve">何修林</t>
  </si>
  <si>
    <t xml:space="preserve">何修仕</t>
  </si>
  <si>
    <t xml:space="preserve">何圩村</t>
  </si>
  <si>
    <t xml:space="preserve">杨花</t>
  </si>
  <si>
    <t xml:space="preserve">钟玉平</t>
  </si>
  <si>
    <t xml:space="preserve">余先银</t>
  </si>
  <si>
    <t xml:space="preserve">河南村</t>
  </si>
  <si>
    <t xml:space="preserve">柯象才</t>
  </si>
  <si>
    <t xml:space="preserve">王光才</t>
  </si>
  <si>
    <t xml:space="preserve">胡茂芝</t>
  </si>
  <si>
    <t xml:space="preserve">汪圩村</t>
  </si>
  <si>
    <t xml:space="preserve">段茂勤</t>
  </si>
  <si>
    <t xml:space="preserve">董思田</t>
  </si>
  <si>
    <t xml:space="preserve">六圩村</t>
  </si>
  <si>
    <t xml:space="preserve">郑成聪</t>
  </si>
  <si>
    <t xml:space="preserve">张永生</t>
  </si>
  <si>
    <t xml:space="preserve">张涛平</t>
  </si>
  <si>
    <t xml:space="preserve">梅林村</t>
  </si>
  <si>
    <t xml:space="preserve">曾加绪</t>
  </si>
  <si>
    <t xml:space="preserve">黄永权</t>
  </si>
  <si>
    <t xml:space="preserve">徐家权</t>
  </si>
  <si>
    <t xml:space="preserve">官圩村</t>
  </si>
  <si>
    <t xml:space="preserve">突发事件</t>
  </si>
  <si>
    <t xml:space="preserve">李家胜</t>
  </si>
  <si>
    <t xml:space="preserve">丁常青</t>
  </si>
  <si>
    <t xml:space="preserve">王存凤</t>
  </si>
  <si>
    <t xml:space="preserve">培育村</t>
  </si>
  <si>
    <t xml:space="preserve">胡正如</t>
  </si>
  <si>
    <t xml:space="preserve">胡本定</t>
  </si>
  <si>
    <t xml:space="preserve">李用善</t>
  </si>
  <si>
    <t xml:space="preserve">百神庙镇</t>
  </si>
  <si>
    <t xml:space="preserve">舒房村</t>
  </si>
  <si>
    <t xml:space="preserve">张文芝</t>
  </si>
  <si>
    <t xml:space="preserve">元棚村</t>
  </si>
  <si>
    <t xml:space="preserve">冯贤道</t>
  </si>
  <si>
    <t xml:space="preserve">舒茶镇</t>
  </si>
  <si>
    <t xml:space="preserve">小河湾村</t>
  </si>
  <si>
    <t xml:space="preserve">朱启余</t>
  </si>
  <si>
    <t xml:space="preserve">陈维祥</t>
  </si>
  <si>
    <t xml:space="preserve">陈舒</t>
  </si>
  <si>
    <t xml:space="preserve">陈祖苗</t>
  </si>
  <si>
    <t xml:space="preserve">山埠村</t>
  </si>
  <si>
    <t xml:space="preserve">汪良友</t>
  </si>
  <si>
    <t xml:space="preserve">金安区</t>
  </si>
  <si>
    <t xml:space="preserve">孙岗镇</t>
  </si>
  <si>
    <t xml:space="preserve">孤堰村</t>
  </si>
  <si>
    <t xml:space="preserve">丁胜兰</t>
  </si>
  <si>
    <t xml:space="preserve">晓天村</t>
  </si>
  <si>
    <t xml:space="preserve">卞家敏</t>
  </si>
  <si>
    <t xml:space="preserve">东市街道</t>
  </si>
  <si>
    <t xml:space="preserve">五里墩社区</t>
  </si>
  <si>
    <t xml:space="preserve">沈超</t>
  </si>
  <si>
    <t xml:space="preserve">杏花社区</t>
  </si>
  <si>
    <t xml:space="preserve">高磊</t>
  </si>
  <si>
    <t xml:space="preserve">淠河社区</t>
  </si>
  <si>
    <t xml:space="preserve">杨忠杰</t>
  </si>
  <si>
    <t xml:space="preserve">刘朝霞</t>
  </si>
  <si>
    <t xml:space="preserve">东桥镇</t>
  </si>
  <si>
    <t xml:space="preserve">东桥社区</t>
  </si>
  <si>
    <t xml:space="preserve">戚应美</t>
  </si>
  <si>
    <t xml:space="preserve">潘店村</t>
  </si>
  <si>
    <t xml:space="preserve">李玲玲</t>
  </si>
  <si>
    <t xml:space="preserve">任郢村</t>
  </si>
  <si>
    <t xml:space="preserve">王景仙</t>
  </si>
  <si>
    <t xml:space="preserve">周佑成</t>
  </si>
  <si>
    <t xml:space="preserve">段新街村</t>
  </si>
  <si>
    <t xml:space="preserve">楚善保</t>
  </si>
  <si>
    <t xml:space="preserve">马集村</t>
  </si>
  <si>
    <t xml:space="preserve">鲁士中</t>
  </si>
  <si>
    <t xml:space="preserve">横塘岗乡</t>
  </si>
  <si>
    <t xml:space="preserve">黄墩村</t>
  </si>
  <si>
    <t xml:space="preserve">九里冲村</t>
  </si>
  <si>
    <t xml:space="preserve">方昌云</t>
  </si>
  <si>
    <t xml:space="preserve">周庵村</t>
  </si>
  <si>
    <t xml:space="preserve">鲍传英</t>
  </si>
  <si>
    <t xml:space="preserve">龙王岩村</t>
  </si>
  <si>
    <t xml:space="preserve">王本友</t>
  </si>
  <si>
    <t xml:space="preserve">毛坦厂镇</t>
  </si>
  <si>
    <t xml:space="preserve">青山堰村</t>
  </si>
  <si>
    <t xml:space="preserve">杨传华</t>
  </si>
  <si>
    <t xml:space="preserve">清水河街道</t>
  </si>
  <si>
    <t xml:space="preserve">清水河社区</t>
  </si>
  <si>
    <t xml:space="preserve">韩远宝</t>
  </si>
  <si>
    <t xml:space="preserve">王群</t>
  </si>
  <si>
    <t xml:space="preserve">刘园社区 </t>
  </si>
  <si>
    <t xml:space="preserve">赵敦建</t>
  </si>
  <si>
    <t xml:space="preserve">刘园社区</t>
  </si>
  <si>
    <t xml:space="preserve">彭德明</t>
  </si>
  <si>
    <t xml:space="preserve">北苑社区</t>
  </si>
  <si>
    <t xml:space="preserve">耿广祥</t>
  </si>
  <si>
    <t xml:space="preserve">施桥镇</t>
  </si>
  <si>
    <t xml:space="preserve">七十铺村</t>
  </si>
  <si>
    <t xml:space="preserve">谢申好</t>
  </si>
  <si>
    <t xml:space="preserve">施桥镇埠</t>
  </si>
  <si>
    <t xml:space="preserve">塔寺村</t>
  </si>
  <si>
    <t xml:space="preserve">陈习银</t>
  </si>
  <si>
    <t xml:space="preserve">望城街道</t>
  </si>
  <si>
    <t xml:space="preserve">青松村</t>
  </si>
  <si>
    <t xml:space="preserve">陈新民</t>
  </si>
  <si>
    <t xml:space="preserve">正阳社区</t>
  </si>
  <si>
    <t xml:space="preserve">沈亮</t>
  </si>
  <si>
    <t xml:space="preserve">三岔河村</t>
  </si>
  <si>
    <t xml:space="preserve">任才萍</t>
  </si>
  <si>
    <t xml:space="preserve">郝文成</t>
  </si>
  <si>
    <t xml:space="preserve">大石岗社区</t>
  </si>
  <si>
    <t xml:space="preserve">吴允智</t>
  </si>
  <si>
    <t xml:space="preserve">郝家岗社区</t>
  </si>
  <si>
    <t xml:space="preserve">涂登平</t>
  </si>
  <si>
    <t xml:space="preserve">三十铺镇</t>
  </si>
  <si>
    <t xml:space="preserve">宋中菊</t>
  </si>
  <si>
    <t xml:space="preserve">王朝平</t>
  </si>
  <si>
    <t xml:space="preserve">枣树回民村</t>
  </si>
  <si>
    <t xml:space="preserve">刘永胜</t>
  </si>
  <si>
    <t xml:space="preserve">胡大楼村</t>
  </si>
  <si>
    <t xml:space="preserve">王大成</t>
  </si>
  <si>
    <t xml:space="preserve">翁墩乡</t>
  </si>
  <si>
    <t xml:space="preserve">红桥村</t>
  </si>
  <si>
    <t xml:space="preserve">崔传开</t>
  </si>
  <si>
    <t xml:space="preserve">王敬法</t>
  </si>
  <si>
    <t xml:space="preserve">桃园村</t>
  </si>
  <si>
    <t xml:space="preserve">杨世伟</t>
  </si>
  <si>
    <t xml:space="preserve">晏本成</t>
  </si>
  <si>
    <t xml:space="preserve">孔树村</t>
  </si>
  <si>
    <t xml:space="preserve">王邦英</t>
  </si>
  <si>
    <t xml:space="preserve">花莲寺村</t>
  </si>
  <si>
    <t xml:space="preserve">任占芳</t>
  </si>
  <si>
    <t xml:space="preserve">翁墩村</t>
  </si>
  <si>
    <t xml:space="preserve">郁国明</t>
  </si>
  <si>
    <t xml:space="preserve">郁家龙</t>
  </si>
  <si>
    <t xml:space="preserve">夏岗村</t>
  </si>
  <si>
    <t xml:space="preserve">赵余科</t>
  </si>
  <si>
    <t xml:space="preserve">金星村</t>
  </si>
  <si>
    <t xml:space="preserve">吴永圣</t>
  </si>
  <si>
    <t xml:space="preserve">四清桥村</t>
  </si>
  <si>
    <t xml:space="preserve">张春和</t>
  </si>
  <si>
    <t xml:space="preserve">汪传业</t>
  </si>
  <si>
    <t xml:space="preserve">翁良桂</t>
  </si>
  <si>
    <t xml:space="preserve">杨公村</t>
  </si>
  <si>
    <t xml:space="preserve">洪辉</t>
  </si>
  <si>
    <t xml:space="preserve">苏金国</t>
  </si>
  <si>
    <t xml:space="preserve">刘少福</t>
  </si>
  <si>
    <t xml:space="preserve">任春前</t>
  </si>
  <si>
    <t xml:space="preserve">吕传利</t>
  </si>
  <si>
    <t xml:space="preserve">马文昌</t>
  </si>
  <si>
    <t xml:space="preserve">汪贤好</t>
  </si>
  <si>
    <t xml:space="preserve">关塘村</t>
  </si>
  <si>
    <t xml:space="preserve">李从权</t>
  </si>
  <si>
    <t xml:space="preserve">袁永如</t>
  </si>
  <si>
    <t xml:space="preserve">四十铺社区</t>
  </si>
  <si>
    <t xml:space="preserve">揭宝先</t>
  </si>
  <si>
    <t xml:space="preserve">松林村</t>
  </si>
  <si>
    <t xml:space="preserve">李克海</t>
  </si>
  <si>
    <t xml:space="preserve">刁岗村</t>
  </si>
  <si>
    <t xml:space="preserve">刁家红</t>
  </si>
  <si>
    <t xml:space="preserve">东岳社区</t>
  </si>
  <si>
    <t xml:space="preserve">崔杰</t>
  </si>
  <si>
    <t xml:space="preserve">凤凰村</t>
  </si>
  <si>
    <t xml:space="preserve">李中前</t>
  </si>
  <si>
    <t xml:space="preserve">红旗社区栖</t>
  </si>
  <si>
    <t xml:space="preserve">张雨</t>
  </si>
  <si>
    <t xml:space="preserve">罗管村</t>
  </si>
  <si>
    <t xml:space="preserve">范家祥</t>
  </si>
  <si>
    <t xml:space="preserve">双墩村</t>
  </si>
  <si>
    <t xml:space="preserve">陆明胜</t>
  </si>
  <si>
    <t xml:space="preserve">鲍丙芝</t>
  </si>
  <si>
    <t xml:space="preserve">许少余</t>
  </si>
  <si>
    <t xml:space="preserve">猴枣数社区</t>
  </si>
  <si>
    <t xml:space="preserve">刘自元</t>
  </si>
  <si>
    <t xml:space="preserve">白鹭洲办</t>
  </si>
  <si>
    <t xml:space="preserve">中心村</t>
  </si>
  <si>
    <t xml:space="preserve">徐正清</t>
  </si>
  <si>
    <t xml:space="preserve">杭淠湾社区</t>
  </si>
  <si>
    <t xml:space="preserve">阮正堂</t>
  </si>
  <si>
    <t xml:space="preserve">施家桥社区</t>
  </si>
  <si>
    <t xml:space="preserve">方卫华</t>
  </si>
  <si>
    <t xml:space="preserve">古河村</t>
  </si>
  <si>
    <t xml:space="preserve">宣兴够</t>
  </si>
  <si>
    <t xml:space="preserve">佛庵村</t>
  </si>
  <si>
    <t xml:space="preserve">潘景俊</t>
  </si>
  <si>
    <t xml:space="preserve">廉桥村</t>
  </si>
  <si>
    <t xml:space="preserve">胡中祥</t>
  </si>
  <si>
    <t xml:space="preserve">长冲村</t>
  </si>
  <si>
    <t xml:space="preserve">邵善好</t>
  </si>
  <si>
    <t xml:space="preserve">邵善民</t>
  </si>
  <si>
    <t xml:space="preserve">栗树村</t>
  </si>
  <si>
    <t xml:space="preserve">方先梅</t>
  </si>
  <si>
    <t xml:space="preserve">河口村</t>
  </si>
  <si>
    <t xml:space="preserve">谢先祥</t>
  </si>
  <si>
    <t xml:space="preserve">胜塘村</t>
  </si>
  <si>
    <t xml:space="preserve">胡世田</t>
  </si>
  <si>
    <t xml:space="preserve">唐畈村</t>
  </si>
  <si>
    <t xml:space="preserve">胡伦早</t>
  </si>
  <si>
    <t xml:space="preserve">马头镇</t>
  </si>
  <si>
    <t xml:space="preserve">高皇村</t>
  </si>
  <si>
    <t xml:space="preserve">任占献</t>
  </si>
  <si>
    <t xml:space="preserve">杨光文</t>
  </si>
  <si>
    <t xml:space="preserve">感应寺村</t>
  </si>
  <si>
    <t xml:space="preserve">赵光开</t>
  </si>
  <si>
    <t xml:space="preserve">姚传礼</t>
  </si>
  <si>
    <t xml:space="preserve">张义玲</t>
  </si>
  <si>
    <t xml:space="preserve">郭锐</t>
  </si>
  <si>
    <t xml:space="preserve">淠东乡</t>
  </si>
  <si>
    <t xml:space="preserve">徐庙村</t>
  </si>
  <si>
    <t xml:space="preserve">秦义纯</t>
  </si>
  <si>
    <t xml:space="preserve">桂滩村</t>
  </si>
  <si>
    <t xml:space="preserve">胡兵</t>
  </si>
  <si>
    <t xml:space="preserve">木厂镇</t>
  </si>
  <si>
    <t xml:space="preserve">兔耳岗村</t>
  </si>
  <si>
    <t xml:space="preserve">戚娟</t>
  </si>
  <si>
    <t xml:space="preserve">岩湾村</t>
  </si>
  <si>
    <t xml:space="preserve">廖圣能</t>
  </si>
  <si>
    <t xml:space="preserve">陆永和</t>
  </si>
  <si>
    <t xml:space="preserve">裕安区</t>
  </si>
  <si>
    <t xml:space="preserve">西河口乡</t>
  </si>
  <si>
    <t xml:space="preserve">官塘村委会</t>
  </si>
  <si>
    <t xml:space="preserve">赵善富</t>
  </si>
  <si>
    <t xml:space="preserve">单王乡</t>
  </si>
  <si>
    <t xml:space="preserve">街道居委会</t>
  </si>
  <si>
    <t xml:space="preserve">张丽丽</t>
  </si>
  <si>
    <t xml:space="preserve">太平村委会</t>
  </si>
  <si>
    <t xml:space="preserve">程才休</t>
  </si>
  <si>
    <t xml:space="preserve">罗集乡</t>
  </si>
  <si>
    <t xml:space="preserve">华城村委会</t>
  </si>
  <si>
    <t xml:space="preserve">刘仁厚</t>
  </si>
  <si>
    <t xml:space="preserve">狮子岗乡</t>
  </si>
  <si>
    <t xml:space="preserve">顺河村委会</t>
  </si>
  <si>
    <t xml:space="preserve">朱正全</t>
  </si>
  <si>
    <t xml:space="preserve">固镇镇</t>
  </si>
  <si>
    <t xml:space="preserve">程晨</t>
  </si>
  <si>
    <t xml:space="preserve">顺河镇</t>
  </si>
  <si>
    <t xml:space="preserve">董滩村委会</t>
  </si>
  <si>
    <t xml:space="preserve">罗玉武</t>
  </si>
  <si>
    <t xml:space="preserve">丁集镇</t>
  </si>
  <si>
    <t xml:space="preserve">光明村委会</t>
  </si>
  <si>
    <t xml:space="preserve">朱先胜</t>
  </si>
  <si>
    <t xml:space="preserve">丁南居委会</t>
  </si>
  <si>
    <t xml:space="preserve">失业</t>
  </si>
  <si>
    <t xml:space="preserve">彭正付</t>
  </si>
  <si>
    <t xml:space="preserve">独山镇</t>
  </si>
  <si>
    <t xml:space="preserve">陈世发</t>
  </si>
  <si>
    <t xml:space="preserve">黄琴</t>
  </si>
  <si>
    <t xml:space="preserve">王兆山</t>
  </si>
  <si>
    <t xml:space="preserve">石婆店镇</t>
  </si>
  <si>
    <t xml:space="preserve">银岗村委会</t>
  </si>
  <si>
    <t xml:space="preserve">王茂林</t>
  </si>
  <si>
    <t xml:space="preserve">淠河村委会</t>
  </si>
  <si>
    <t xml:space="preserve">林国芳</t>
  </si>
  <si>
    <t xml:space="preserve">潘岔村委会</t>
  </si>
  <si>
    <t xml:space="preserve">翁启柱</t>
  </si>
  <si>
    <t xml:space="preserve">石湖村委会</t>
  </si>
  <si>
    <t xml:space="preserve">朱松凤</t>
  </si>
  <si>
    <t xml:space="preserve">健康村委会</t>
  </si>
  <si>
    <t xml:space="preserve">沈蔚然</t>
  </si>
  <si>
    <t xml:space="preserve">杨桥村委会</t>
  </si>
  <si>
    <t xml:space="preserve">邹传柱</t>
  </si>
  <si>
    <t xml:space="preserve">枣林村委会</t>
  </si>
  <si>
    <t xml:space="preserve">梁金云</t>
  </si>
  <si>
    <t xml:space="preserve">谢圩村委会</t>
  </si>
  <si>
    <t xml:space="preserve">黄德胜</t>
  </si>
  <si>
    <t xml:space="preserve">青山乡</t>
  </si>
  <si>
    <t xml:space="preserve">黄大桥村委会</t>
  </si>
  <si>
    <t xml:space="preserve">潘中胜</t>
  </si>
  <si>
    <t xml:space="preserve">长青村委会</t>
  </si>
  <si>
    <t xml:space="preserve">林先云</t>
  </si>
  <si>
    <t xml:space="preserve">江家店镇</t>
  </si>
  <si>
    <t xml:space="preserve">华祖村委会</t>
  </si>
  <si>
    <t xml:space="preserve">李晨阳</t>
  </si>
  <si>
    <t xml:space="preserve">新安镇</t>
  </si>
  <si>
    <t xml:space="preserve">西桥村委会</t>
  </si>
  <si>
    <t xml:space="preserve">荣光石</t>
  </si>
  <si>
    <t xml:space="preserve">西园村</t>
  </si>
  <si>
    <t xml:space="preserve">许燕</t>
  </si>
  <si>
    <t xml:space="preserve">松林村委会</t>
  </si>
  <si>
    <t xml:space="preserve">王聿祥</t>
  </si>
  <si>
    <t xml:space="preserve">张光凤</t>
  </si>
  <si>
    <t xml:space="preserve">李桂芳</t>
  </si>
  <si>
    <t xml:space="preserve">张光志</t>
  </si>
  <si>
    <t xml:space="preserve">陈荣余</t>
  </si>
  <si>
    <t xml:space="preserve">圣先付</t>
  </si>
  <si>
    <t xml:space="preserve">陈礼琳</t>
  </si>
  <si>
    <t xml:space="preserve">界牌石村委会</t>
  </si>
  <si>
    <t xml:space="preserve">范孝美</t>
  </si>
  <si>
    <t xml:space="preserve">查婆店村委会</t>
  </si>
  <si>
    <t xml:space="preserve">陆凤平</t>
  </si>
  <si>
    <t xml:space="preserve">詹少文</t>
  </si>
  <si>
    <t xml:space="preserve">何举斌</t>
  </si>
  <si>
    <t xml:space="preserve">叶集区</t>
  </si>
  <si>
    <t xml:space="preserve">孙岗乡</t>
  </si>
  <si>
    <t xml:space="preserve">汪岭村</t>
  </si>
  <si>
    <t xml:space="preserve">张历文</t>
  </si>
  <si>
    <t xml:space="preserve">齐一山</t>
  </si>
  <si>
    <t xml:space="preserve">史河街道</t>
  </si>
  <si>
    <t xml:space="preserve">顺利社区</t>
  </si>
  <si>
    <t xml:space="preserve">叶乃豪</t>
  </si>
  <si>
    <t xml:space="preserve">姚李镇</t>
  </si>
  <si>
    <t xml:space="preserve">红星村</t>
  </si>
  <si>
    <t xml:space="preserve">朱明星</t>
  </si>
  <si>
    <t xml:space="preserve">刘会林</t>
  </si>
  <si>
    <t xml:space="preserve">长湖村</t>
  </si>
  <si>
    <t xml:space="preserve">王家一</t>
  </si>
  <si>
    <t xml:space="preserve">王成琴</t>
  </si>
  <si>
    <t xml:space="preserve">关山村</t>
  </si>
  <si>
    <t xml:space="preserve">魏立珍</t>
  </si>
  <si>
    <t xml:space="preserve">彭则琴</t>
  </si>
  <si>
    <t xml:space="preserve">洪集镇</t>
  </si>
  <si>
    <t xml:space="preserve">牌坊店村</t>
  </si>
  <si>
    <t xml:space="preserve">谢大慧</t>
  </si>
  <si>
    <t xml:space="preserve">赵培玉</t>
  </si>
  <si>
    <t xml:space="preserve">会馆村</t>
  </si>
  <si>
    <t xml:space="preserve">陈嘉祺</t>
  </si>
  <si>
    <t xml:space="preserve">大桥村</t>
  </si>
  <si>
    <t xml:space="preserve">许明亮</t>
  </si>
  <si>
    <t xml:space="preserve">周啟军</t>
  </si>
  <si>
    <t xml:space="preserve">东岳村</t>
  </si>
  <si>
    <t xml:space="preserve">胡德华</t>
  </si>
  <si>
    <t xml:space="preserve">陈世权</t>
  </si>
  <si>
    <t xml:space="preserve">王浩然</t>
  </si>
  <si>
    <t xml:space="preserve">张明安</t>
  </si>
  <si>
    <t xml:space="preserve">胡庆宝</t>
  </si>
  <si>
    <t xml:space="preserve">胡永琪</t>
  </si>
  <si>
    <t xml:space="preserve">胡永龙</t>
  </si>
  <si>
    <t xml:space="preserve">桥集村</t>
  </si>
  <si>
    <t xml:space="preserve">娄微</t>
  </si>
  <si>
    <t xml:space="preserve">贾登奎</t>
  </si>
  <si>
    <t xml:space="preserve">叶鑫悦</t>
  </si>
  <si>
    <t xml:space="preserve">邓元莀</t>
  </si>
  <si>
    <t xml:space="preserve">王兴福</t>
  </si>
  <si>
    <t xml:space="preserve">张连春</t>
  </si>
  <si>
    <t xml:space="preserve">三元</t>
  </si>
  <si>
    <t xml:space="preserve">龙元</t>
  </si>
  <si>
    <t xml:space="preserve">桑春燕</t>
  </si>
  <si>
    <t xml:space="preserve">郑定云</t>
  </si>
  <si>
    <t xml:space="preserve">彭洲</t>
  </si>
  <si>
    <t xml:space="preserve">解贻洲</t>
  </si>
  <si>
    <t xml:space="preserve">花园</t>
  </si>
  <si>
    <t xml:space="preserve">徐友红</t>
  </si>
  <si>
    <t xml:space="preserve">柳林</t>
  </si>
  <si>
    <t xml:space="preserve">徐小燕</t>
  </si>
  <si>
    <t xml:space="preserve">顺河社区</t>
  </si>
  <si>
    <t xml:space="preserve">孟凡富</t>
  </si>
  <si>
    <t xml:space="preserve">万佛社区</t>
  </si>
  <si>
    <t xml:space="preserve">王东付</t>
  </si>
  <si>
    <t xml:space="preserve">柳树村</t>
  </si>
  <si>
    <t xml:space="preserve">李显国</t>
  </si>
  <si>
    <t xml:space="preserve">平岗街道</t>
  </si>
  <si>
    <t xml:space="preserve">双井村</t>
  </si>
  <si>
    <t xml:space="preserve">刘道青</t>
  </si>
  <si>
    <t xml:space="preserve">刘荣俊</t>
  </si>
  <si>
    <t xml:space="preserve">张玉友</t>
  </si>
  <si>
    <t xml:space="preserve">余家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4" xfId="23"/>
    <cellStyle name="常规 5" xfId="24"/>
    <cellStyle name="常规 6" xfId="25"/>
    <cellStyle name="常规_先生店乡2016年7月农村居民最低生活(1)" xfId="26"/>
  </cellStyles>
  <dxfs count="4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8.24"/>
    <col collapsed="false" customWidth="true" hidden="false" outlineLevel="0" max="4" min="4" style="1" width="13.74"/>
    <col collapsed="false" customWidth="true" hidden="false" outlineLevel="0" max="5" min="5" style="1" width="13.37"/>
    <col collapsed="false" customWidth="true" hidden="false" outlineLevel="0" max="6" min="6" style="1" width="14.36"/>
    <col collapsed="false" customWidth="true" hidden="false" outlineLevel="0" max="7" min="7" style="1" width="26.12"/>
    <col collapsed="false" customWidth="true" hidden="false" outlineLevel="0" max="8" min="8" style="1" width="11.12"/>
    <col collapsed="false" customWidth="false" hidden="false" outlineLevel="0" max="9" min="9" style="1" width="8.99"/>
    <col collapsed="false" customWidth="true" hidden="true" outlineLevel="0" max="10" min="10" style="1" width="13.37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J2" s="5" t="s">
        <v>5</v>
      </c>
    </row>
    <row r="3" customFormat="false" ht="25" hidden="false" customHeight="true" outlineLevel="0" collapsed="false">
      <c r="A3" s="6" t="n">
        <v>1</v>
      </c>
      <c r="B3" s="7" t="s">
        <v>9</v>
      </c>
      <c r="C3" s="7" t="s">
        <v>10</v>
      </c>
      <c r="D3" s="8"/>
      <c r="E3" s="6" t="str">
        <f aca="false">REPLACE(J3,2,2,"*")</f>
        <v>张*</v>
      </c>
      <c r="F3" s="8" t="n">
        <v>3000</v>
      </c>
      <c r="G3" s="7" t="s">
        <v>11</v>
      </c>
      <c r="H3" s="9" t="n">
        <v>45748</v>
      </c>
      <c r="J3" s="10" t="s">
        <v>12</v>
      </c>
    </row>
    <row r="4" customFormat="false" ht="25" hidden="false" customHeight="true" outlineLevel="0" collapsed="false">
      <c r="A4" s="6" t="n">
        <v>2</v>
      </c>
      <c r="B4" s="7" t="s">
        <v>9</v>
      </c>
      <c r="C4" s="7" t="s">
        <v>10</v>
      </c>
      <c r="D4" s="8"/>
      <c r="E4" s="6" t="str">
        <f aca="false">REPLACE(J4,2,2,"*")</f>
        <v>王*</v>
      </c>
      <c r="F4" s="8" t="n">
        <v>3000</v>
      </c>
      <c r="G4" s="7" t="s">
        <v>11</v>
      </c>
      <c r="H4" s="9" t="n">
        <v>45748</v>
      </c>
      <c r="J4" s="10" t="s">
        <v>13</v>
      </c>
    </row>
    <row r="5" customFormat="false" ht="25" hidden="false" customHeight="true" outlineLevel="0" collapsed="false">
      <c r="A5" s="6" t="n">
        <v>3</v>
      </c>
      <c r="B5" s="7" t="s">
        <v>9</v>
      </c>
      <c r="C5" s="7" t="s">
        <v>10</v>
      </c>
      <c r="D5" s="8"/>
      <c r="E5" s="6" t="str">
        <f aca="false">REPLACE(J5,2,2,"*")</f>
        <v>余*</v>
      </c>
      <c r="F5" s="8" t="n">
        <v>3000</v>
      </c>
      <c r="G5" s="7" t="s">
        <v>11</v>
      </c>
      <c r="H5" s="9" t="n">
        <v>45748</v>
      </c>
      <c r="J5" s="10" t="s">
        <v>14</v>
      </c>
    </row>
    <row r="6" customFormat="false" ht="25" hidden="false" customHeight="true" outlineLevel="0" collapsed="false">
      <c r="A6" s="6" t="n">
        <v>4</v>
      </c>
      <c r="B6" s="7" t="s">
        <v>9</v>
      </c>
      <c r="C6" s="4" t="s">
        <v>15</v>
      </c>
      <c r="D6" s="11" t="s">
        <v>16</v>
      </c>
      <c r="E6" s="6" t="str">
        <f aca="false">REPLACE(J6,2,2,"*")</f>
        <v>杨*</v>
      </c>
      <c r="F6" s="8" t="n">
        <v>385</v>
      </c>
      <c r="G6" s="11" t="s">
        <v>17</v>
      </c>
      <c r="H6" s="9" t="n">
        <v>45748</v>
      </c>
      <c r="J6" s="12" t="s">
        <v>18</v>
      </c>
    </row>
    <row r="7" customFormat="false" ht="25" hidden="false" customHeight="true" outlineLevel="0" collapsed="false">
      <c r="A7" s="6" t="n">
        <v>5</v>
      </c>
      <c r="B7" s="7" t="s">
        <v>9</v>
      </c>
      <c r="C7" s="13" t="s">
        <v>15</v>
      </c>
      <c r="D7" s="14" t="s">
        <v>16</v>
      </c>
      <c r="E7" s="6" t="str">
        <f aca="false">REPLACE(J7,2,2,"*")</f>
        <v>徐* </v>
      </c>
      <c r="F7" s="14" t="n">
        <v>385</v>
      </c>
      <c r="G7" s="14" t="s">
        <v>17</v>
      </c>
      <c r="H7" s="9" t="n">
        <v>45748</v>
      </c>
      <c r="J7" s="15" t="s">
        <v>19</v>
      </c>
    </row>
    <row r="8" customFormat="false" ht="25" hidden="false" customHeight="true" outlineLevel="0" collapsed="false">
      <c r="A8" s="6" t="n">
        <v>6</v>
      </c>
      <c r="B8" s="7" t="s">
        <v>9</v>
      </c>
      <c r="C8" s="4" t="s">
        <v>15</v>
      </c>
      <c r="D8" s="11" t="s">
        <v>20</v>
      </c>
      <c r="E8" s="6" t="str">
        <f aca="false">REPLACE(J8,2,2,"*")</f>
        <v>宋*</v>
      </c>
      <c r="F8" s="8" t="n">
        <v>385</v>
      </c>
      <c r="G8" s="11" t="s">
        <v>17</v>
      </c>
      <c r="H8" s="9" t="n">
        <v>45748</v>
      </c>
      <c r="J8" s="12" t="s">
        <v>21</v>
      </c>
    </row>
    <row r="9" customFormat="false" ht="25" hidden="false" customHeight="true" outlineLevel="0" collapsed="false">
      <c r="A9" s="6" t="n">
        <v>7</v>
      </c>
      <c r="B9" s="7" t="s">
        <v>9</v>
      </c>
      <c r="C9" s="4" t="s">
        <v>15</v>
      </c>
      <c r="D9" s="11" t="s">
        <v>22</v>
      </c>
      <c r="E9" s="6" t="str">
        <f aca="false">REPLACE(J9,2,2,"*")</f>
        <v>胡*</v>
      </c>
      <c r="F9" s="8" t="n">
        <v>385</v>
      </c>
      <c r="G9" s="11" t="s">
        <v>17</v>
      </c>
      <c r="H9" s="9" t="n">
        <v>45748</v>
      </c>
      <c r="J9" s="12" t="s">
        <v>23</v>
      </c>
    </row>
    <row r="10" customFormat="false" ht="25" hidden="false" customHeight="true" outlineLevel="0" collapsed="false">
      <c r="A10" s="6" t="n">
        <v>8</v>
      </c>
      <c r="B10" s="7" t="s">
        <v>9</v>
      </c>
      <c r="C10" s="4" t="s">
        <v>15</v>
      </c>
      <c r="D10" s="11" t="s">
        <v>24</v>
      </c>
      <c r="E10" s="6" t="str">
        <f aca="false">REPLACE(J10,2,2,"*")</f>
        <v>刘*</v>
      </c>
      <c r="F10" s="8" t="n">
        <v>525</v>
      </c>
      <c r="G10" s="11" t="s">
        <v>17</v>
      </c>
      <c r="H10" s="9" t="n">
        <v>45748</v>
      </c>
      <c r="J10" s="12" t="s">
        <v>25</v>
      </c>
    </row>
    <row r="11" customFormat="false" ht="25" hidden="false" customHeight="true" outlineLevel="0" collapsed="false">
      <c r="A11" s="6" t="n">
        <v>9</v>
      </c>
      <c r="B11" s="7" t="s">
        <v>9</v>
      </c>
      <c r="C11" s="4" t="s">
        <v>15</v>
      </c>
      <c r="D11" s="11" t="s">
        <v>26</v>
      </c>
      <c r="E11" s="6" t="str">
        <f aca="false">REPLACE(J11,2,2,"*")</f>
        <v>彭*</v>
      </c>
      <c r="F11" s="8" t="n">
        <v>525</v>
      </c>
      <c r="G11" s="11" t="s">
        <v>17</v>
      </c>
      <c r="H11" s="9" t="n">
        <v>45748</v>
      </c>
      <c r="J11" s="12" t="s">
        <v>27</v>
      </c>
    </row>
    <row r="12" customFormat="false" ht="25" hidden="false" customHeight="true" outlineLevel="0" collapsed="false">
      <c r="A12" s="6" t="n">
        <v>10</v>
      </c>
      <c r="B12" s="7" t="s">
        <v>9</v>
      </c>
      <c r="C12" s="4" t="s">
        <v>15</v>
      </c>
      <c r="D12" s="11" t="s">
        <v>26</v>
      </c>
      <c r="E12" s="6" t="str">
        <f aca="false">REPLACE(J12,2,2,"*")</f>
        <v>彭*  </v>
      </c>
      <c r="F12" s="8" t="n">
        <v>525</v>
      </c>
      <c r="G12" s="11" t="s">
        <v>17</v>
      </c>
      <c r="H12" s="9" t="n">
        <v>45748</v>
      </c>
      <c r="J12" s="12" t="s">
        <v>28</v>
      </c>
    </row>
    <row r="13" customFormat="false" ht="25" hidden="false" customHeight="true" outlineLevel="0" collapsed="false">
      <c r="A13" s="6" t="n">
        <v>11</v>
      </c>
      <c r="B13" s="7" t="s">
        <v>9</v>
      </c>
      <c r="C13" s="4" t="s">
        <v>29</v>
      </c>
      <c r="D13" s="16" t="s">
        <v>30</v>
      </c>
      <c r="E13" s="6" t="str">
        <f aca="false">REPLACE(J13,2,2,"*")</f>
        <v>许*</v>
      </c>
      <c r="F13" s="16" t="n">
        <v>525</v>
      </c>
      <c r="G13" s="16" t="s">
        <v>11</v>
      </c>
      <c r="H13" s="9" t="n">
        <v>45748</v>
      </c>
      <c r="J13" s="17" t="s">
        <v>31</v>
      </c>
    </row>
    <row r="14" customFormat="false" ht="25" hidden="false" customHeight="true" outlineLevel="0" collapsed="false">
      <c r="A14" s="6" t="n">
        <v>12</v>
      </c>
      <c r="B14" s="7" t="s">
        <v>9</v>
      </c>
      <c r="C14" s="4" t="s">
        <v>29</v>
      </c>
      <c r="D14" s="16" t="s">
        <v>32</v>
      </c>
      <c r="E14" s="6" t="str">
        <f aca="false">REPLACE(J14,2,2,"*")</f>
        <v>孙*</v>
      </c>
      <c r="F14" s="16" t="n">
        <v>525</v>
      </c>
      <c r="G14" s="16" t="s">
        <v>17</v>
      </c>
      <c r="H14" s="9" t="n">
        <v>45748</v>
      </c>
      <c r="J14" s="17" t="s">
        <v>33</v>
      </c>
    </row>
    <row r="15" customFormat="false" ht="25" hidden="false" customHeight="true" outlineLevel="0" collapsed="false">
      <c r="A15" s="6" t="n">
        <v>13</v>
      </c>
      <c r="B15" s="7" t="s">
        <v>9</v>
      </c>
      <c r="C15" s="4" t="s">
        <v>29</v>
      </c>
      <c r="D15" s="16" t="s">
        <v>32</v>
      </c>
      <c r="E15" s="6" t="str">
        <f aca="false">REPLACE(J15,2,2,"*")</f>
        <v>祝*</v>
      </c>
      <c r="F15" s="16" t="n">
        <v>385</v>
      </c>
      <c r="G15" s="16" t="s">
        <v>17</v>
      </c>
      <c r="H15" s="9" t="n">
        <v>45748</v>
      </c>
      <c r="J15" s="17" t="s">
        <v>34</v>
      </c>
    </row>
    <row r="16" customFormat="false" ht="25" hidden="false" customHeight="true" outlineLevel="0" collapsed="false">
      <c r="A16" s="6" t="n">
        <v>14</v>
      </c>
      <c r="B16" s="7" t="s">
        <v>9</v>
      </c>
      <c r="C16" s="4" t="s">
        <v>29</v>
      </c>
      <c r="D16" s="16" t="s">
        <v>32</v>
      </c>
      <c r="E16" s="6" t="str">
        <f aca="false">REPLACE(J16,2,2,"*")</f>
        <v>康*</v>
      </c>
      <c r="F16" s="16" t="n">
        <v>385</v>
      </c>
      <c r="G16" s="16" t="s">
        <v>17</v>
      </c>
      <c r="H16" s="9" t="n">
        <v>45748</v>
      </c>
      <c r="J16" s="17" t="s">
        <v>35</v>
      </c>
    </row>
    <row r="17" customFormat="false" ht="25" hidden="false" customHeight="true" outlineLevel="0" collapsed="false">
      <c r="A17" s="6" t="n">
        <v>15</v>
      </c>
      <c r="B17" s="7" t="s">
        <v>9</v>
      </c>
      <c r="C17" s="4" t="s">
        <v>29</v>
      </c>
      <c r="D17" s="16" t="s">
        <v>32</v>
      </c>
      <c r="E17" s="6" t="str">
        <f aca="false">REPLACE(J17,2,2,"*")</f>
        <v>祝*</v>
      </c>
      <c r="F17" s="16" t="n">
        <v>385</v>
      </c>
      <c r="G17" s="16" t="s">
        <v>36</v>
      </c>
      <c r="H17" s="9" t="n">
        <v>45748</v>
      </c>
      <c r="J17" s="17" t="s">
        <v>37</v>
      </c>
    </row>
    <row r="18" customFormat="false" ht="25" hidden="false" customHeight="true" outlineLevel="0" collapsed="false">
      <c r="A18" s="6" t="n">
        <v>16</v>
      </c>
      <c r="B18" s="7" t="s">
        <v>9</v>
      </c>
      <c r="C18" s="4" t="s">
        <v>29</v>
      </c>
      <c r="D18" s="16" t="s">
        <v>32</v>
      </c>
      <c r="E18" s="6" t="str">
        <f aca="false">REPLACE(J18,2,2,"*")</f>
        <v>祝*</v>
      </c>
      <c r="F18" s="16" t="n">
        <v>385</v>
      </c>
      <c r="G18" s="16" t="s">
        <v>36</v>
      </c>
      <c r="H18" s="9" t="n">
        <v>45748</v>
      </c>
      <c r="J18" s="17" t="s">
        <v>38</v>
      </c>
    </row>
    <row r="19" customFormat="false" ht="25" hidden="false" customHeight="true" outlineLevel="0" collapsed="false">
      <c r="A19" s="6" t="n">
        <v>17</v>
      </c>
      <c r="B19" s="7" t="s">
        <v>9</v>
      </c>
      <c r="C19" s="7" t="s">
        <v>39</v>
      </c>
      <c r="D19" s="4" t="s">
        <v>40</v>
      </c>
      <c r="E19" s="6" t="str">
        <f aca="false">REPLACE(J19,2,2,"*")</f>
        <v>李*</v>
      </c>
      <c r="F19" s="8" t="n">
        <v>2000</v>
      </c>
      <c r="G19" s="11" t="s">
        <v>11</v>
      </c>
      <c r="H19" s="9" t="n">
        <v>45748</v>
      </c>
      <c r="J19" s="5" t="s">
        <v>41</v>
      </c>
    </row>
    <row r="20" customFormat="false" ht="25" hidden="false" customHeight="true" outlineLevel="0" collapsed="false">
      <c r="A20" s="6" t="n">
        <v>18</v>
      </c>
      <c r="B20" s="7" t="s">
        <v>9</v>
      </c>
      <c r="C20" s="7" t="s">
        <v>39</v>
      </c>
      <c r="D20" s="4" t="s">
        <v>42</v>
      </c>
      <c r="E20" s="6" t="str">
        <f aca="false">REPLACE(J20,2,2,"*")</f>
        <v>侯*</v>
      </c>
      <c r="F20" s="8" t="n">
        <v>2000</v>
      </c>
      <c r="G20" s="11" t="s">
        <v>11</v>
      </c>
      <c r="H20" s="9" t="n">
        <v>45748</v>
      </c>
      <c r="J20" s="12" t="s">
        <v>43</v>
      </c>
    </row>
    <row r="21" customFormat="false" ht="25" hidden="false" customHeight="true" outlineLevel="0" collapsed="false">
      <c r="A21" s="6" t="n">
        <v>19</v>
      </c>
      <c r="B21" s="7" t="s">
        <v>9</v>
      </c>
      <c r="C21" s="7" t="s">
        <v>39</v>
      </c>
      <c r="D21" s="11" t="s">
        <v>44</v>
      </c>
      <c r="E21" s="6" t="str">
        <f aca="false">REPLACE(J21,2,2,"*")</f>
        <v>刘*</v>
      </c>
      <c r="F21" s="8" t="n">
        <v>2000</v>
      </c>
      <c r="G21" s="11" t="s">
        <v>45</v>
      </c>
      <c r="H21" s="9" t="n">
        <v>45748</v>
      </c>
      <c r="J21" s="12" t="s">
        <v>46</v>
      </c>
    </row>
    <row r="22" customFormat="false" ht="25" hidden="false" customHeight="true" outlineLevel="0" collapsed="false">
      <c r="A22" s="6" t="n">
        <v>20</v>
      </c>
      <c r="B22" s="7" t="s">
        <v>9</v>
      </c>
      <c r="C22" s="7" t="s">
        <v>39</v>
      </c>
      <c r="D22" s="4" t="s">
        <v>47</v>
      </c>
      <c r="E22" s="6" t="str">
        <f aca="false">REPLACE(J22,2,2,"*")</f>
        <v>李*</v>
      </c>
      <c r="F22" s="8" t="n">
        <v>2000</v>
      </c>
      <c r="G22" s="11" t="s">
        <v>45</v>
      </c>
      <c r="H22" s="9" t="n">
        <v>45748</v>
      </c>
      <c r="J22" s="5" t="s">
        <v>48</v>
      </c>
    </row>
    <row r="23" customFormat="false" ht="25" hidden="false" customHeight="true" outlineLevel="0" collapsed="false">
      <c r="A23" s="6" t="n">
        <v>21</v>
      </c>
      <c r="B23" s="7" t="s">
        <v>9</v>
      </c>
      <c r="C23" s="7" t="s">
        <v>39</v>
      </c>
      <c r="D23" s="4" t="s">
        <v>49</v>
      </c>
      <c r="E23" s="6" t="str">
        <f aca="false">REPLACE(J23,2,2,"*")</f>
        <v>吴*</v>
      </c>
      <c r="F23" s="8" t="n">
        <v>385</v>
      </c>
      <c r="G23" s="11" t="s">
        <v>17</v>
      </c>
      <c r="H23" s="9" t="n">
        <v>45748</v>
      </c>
      <c r="J23" s="5" t="s">
        <v>50</v>
      </c>
    </row>
    <row r="24" customFormat="false" ht="25" hidden="false" customHeight="true" outlineLevel="0" collapsed="false">
      <c r="A24" s="6" t="n">
        <v>22</v>
      </c>
      <c r="B24" s="7" t="s">
        <v>9</v>
      </c>
      <c r="C24" s="7" t="s">
        <v>51</v>
      </c>
      <c r="D24" s="11" t="s">
        <v>52</v>
      </c>
      <c r="E24" s="6" t="str">
        <f aca="false">REPLACE(J24,2,2,"*")</f>
        <v>杨*</v>
      </c>
      <c r="F24" s="8" t="n">
        <v>2000</v>
      </c>
      <c r="G24" s="11" t="s">
        <v>11</v>
      </c>
      <c r="H24" s="9" t="n">
        <v>45748</v>
      </c>
      <c r="J24" s="12" t="s">
        <v>53</v>
      </c>
    </row>
    <row r="25" customFormat="false" ht="25" hidden="false" customHeight="true" outlineLevel="0" collapsed="false">
      <c r="A25" s="6" t="n">
        <v>23</v>
      </c>
      <c r="B25" s="7" t="s">
        <v>9</v>
      </c>
      <c r="C25" s="7" t="s">
        <v>51</v>
      </c>
      <c r="D25" s="11" t="s">
        <v>52</v>
      </c>
      <c r="E25" s="6" t="str">
        <f aca="false">REPLACE(J25,2,2,"*")</f>
        <v>刘*</v>
      </c>
      <c r="F25" s="8" t="n">
        <v>2000</v>
      </c>
      <c r="G25" s="11" t="s">
        <v>11</v>
      </c>
      <c r="H25" s="9" t="n">
        <v>45748</v>
      </c>
      <c r="J25" s="5" t="s">
        <v>54</v>
      </c>
    </row>
    <row r="26" customFormat="false" ht="25" hidden="false" customHeight="true" outlineLevel="0" collapsed="false">
      <c r="A26" s="6" t="n">
        <v>24</v>
      </c>
      <c r="B26" s="7" t="s">
        <v>9</v>
      </c>
      <c r="C26" s="7" t="s">
        <v>51</v>
      </c>
      <c r="D26" s="11" t="s">
        <v>55</v>
      </c>
      <c r="E26" s="6" t="str">
        <f aca="false">REPLACE(J26,2,2,"*")</f>
        <v>张*</v>
      </c>
      <c r="F26" s="8" t="n">
        <v>2000</v>
      </c>
      <c r="G26" s="11" t="s">
        <v>45</v>
      </c>
      <c r="H26" s="9" t="n">
        <v>45748</v>
      </c>
      <c r="J26" s="12" t="s">
        <v>56</v>
      </c>
    </row>
    <row r="27" customFormat="false" ht="25" hidden="false" customHeight="true" outlineLevel="0" collapsed="false">
      <c r="A27" s="6" t="n">
        <v>25</v>
      </c>
      <c r="B27" s="7" t="s">
        <v>9</v>
      </c>
      <c r="C27" s="7" t="s">
        <v>51</v>
      </c>
      <c r="D27" s="11" t="s">
        <v>55</v>
      </c>
      <c r="E27" s="6" t="str">
        <f aca="false">REPLACE(J27,2,2,"*")</f>
        <v>董*</v>
      </c>
      <c r="F27" s="8" t="n">
        <v>2000</v>
      </c>
      <c r="G27" s="11" t="s">
        <v>11</v>
      </c>
      <c r="H27" s="9" t="n">
        <v>45748</v>
      </c>
      <c r="J27" s="12" t="s">
        <v>57</v>
      </c>
    </row>
    <row r="28" customFormat="false" ht="25" hidden="false" customHeight="true" outlineLevel="0" collapsed="false">
      <c r="A28" s="6" t="n">
        <v>26</v>
      </c>
      <c r="B28" s="7" t="s">
        <v>9</v>
      </c>
      <c r="C28" s="7" t="s">
        <v>51</v>
      </c>
      <c r="D28" s="18" t="s">
        <v>58</v>
      </c>
      <c r="E28" s="6" t="str">
        <f aca="false">REPLACE(J28,2,2,"*")</f>
        <v>汤*</v>
      </c>
      <c r="F28" s="8" t="n">
        <v>815</v>
      </c>
      <c r="G28" s="11" t="s">
        <v>11</v>
      </c>
      <c r="H28" s="9" t="n">
        <v>45748</v>
      </c>
      <c r="J28" s="12" t="s">
        <v>59</v>
      </c>
    </row>
    <row r="29" customFormat="false" ht="25" hidden="false" customHeight="true" outlineLevel="0" collapsed="false">
      <c r="A29" s="6" t="n">
        <v>27</v>
      </c>
      <c r="B29" s="7" t="s">
        <v>9</v>
      </c>
      <c r="C29" s="7" t="s">
        <v>51</v>
      </c>
      <c r="D29" s="11" t="s">
        <v>60</v>
      </c>
      <c r="E29" s="6" t="str">
        <f aca="false">REPLACE(J29,2,2,"*")</f>
        <v>王*</v>
      </c>
      <c r="F29" s="8" t="n">
        <v>525</v>
      </c>
      <c r="G29" s="11" t="s">
        <v>11</v>
      </c>
      <c r="H29" s="9" t="n">
        <v>45748</v>
      </c>
      <c r="J29" s="12" t="s">
        <v>61</v>
      </c>
    </row>
    <row r="30" customFormat="false" ht="25" hidden="false" customHeight="true" outlineLevel="0" collapsed="false">
      <c r="A30" s="6" t="n">
        <v>28</v>
      </c>
      <c r="B30" s="7" t="s">
        <v>9</v>
      </c>
      <c r="C30" s="7" t="s">
        <v>51</v>
      </c>
      <c r="D30" s="11" t="s">
        <v>60</v>
      </c>
      <c r="E30" s="6" t="str">
        <f aca="false">REPLACE(J30,2,2,"*")</f>
        <v>马*</v>
      </c>
      <c r="F30" s="8" t="n">
        <v>525</v>
      </c>
      <c r="G30" s="11" t="s">
        <v>17</v>
      </c>
      <c r="H30" s="9" t="n">
        <v>45748</v>
      </c>
      <c r="J30" s="12" t="s">
        <v>62</v>
      </c>
    </row>
    <row r="31" customFormat="false" ht="25" hidden="false" customHeight="true" outlineLevel="0" collapsed="false">
      <c r="A31" s="6" t="n">
        <v>29</v>
      </c>
      <c r="B31" s="7" t="s">
        <v>9</v>
      </c>
      <c r="C31" s="7" t="s">
        <v>51</v>
      </c>
      <c r="D31" s="11" t="s">
        <v>60</v>
      </c>
      <c r="E31" s="6" t="str">
        <f aca="false">REPLACE(J31,2,2,"*")</f>
        <v>李*</v>
      </c>
      <c r="F31" s="8" t="n">
        <v>525</v>
      </c>
      <c r="G31" s="11" t="s">
        <v>17</v>
      </c>
      <c r="H31" s="9" t="n">
        <v>45748</v>
      </c>
      <c r="J31" s="12" t="s">
        <v>63</v>
      </c>
    </row>
    <row r="32" customFormat="false" ht="25" hidden="false" customHeight="true" outlineLevel="0" collapsed="false">
      <c r="A32" s="6" t="n">
        <v>30</v>
      </c>
      <c r="B32" s="7" t="s">
        <v>9</v>
      </c>
      <c r="C32" s="7" t="s">
        <v>51</v>
      </c>
      <c r="D32" s="11" t="s">
        <v>60</v>
      </c>
      <c r="E32" s="6" t="str">
        <f aca="false">REPLACE(J32,2,2,"*")</f>
        <v>何*</v>
      </c>
      <c r="F32" s="8" t="n">
        <v>525</v>
      </c>
      <c r="G32" s="11" t="s">
        <v>11</v>
      </c>
      <c r="H32" s="9" t="n">
        <v>45748</v>
      </c>
      <c r="J32" s="12" t="s">
        <v>64</v>
      </c>
    </row>
    <row r="33" customFormat="false" ht="25" hidden="false" customHeight="true" outlineLevel="0" collapsed="false">
      <c r="A33" s="6" t="n">
        <v>31</v>
      </c>
      <c r="B33" s="7" t="s">
        <v>9</v>
      </c>
      <c r="C33" s="7" t="s">
        <v>51</v>
      </c>
      <c r="D33" s="11" t="s">
        <v>55</v>
      </c>
      <c r="E33" s="6" t="str">
        <f aca="false">REPLACE(J33,2,2,"*")</f>
        <v>张*</v>
      </c>
      <c r="F33" s="8" t="n">
        <v>385</v>
      </c>
      <c r="G33" s="11" t="s">
        <v>11</v>
      </c>
      <c r="H33" s="9" t="n">
        <v>45748</v>
      </c>
      <c r="J33" s="12" t="s">
        <v>65</v>
      </c>
    </row>
    <row r="34" customFormat="false" ht="25" hidden="false" customHeight="true" outlineLevel="0" collapsed="false">
      <c r="A34" s="6" t="n">
        <v>32</v>
      </c>
      <c r="B34" s="7" t="s">
        <v>9</v>
      </c>
      <c r="C34" s="7" t="s">
        <v>51</v>
      </c>
      <c r="D34" s="11" t="s">
        <v>55</v>
      </c>
      <c r="E34" s="6" t="str">
        <f aca="false">REPLACE(J34,2,2,"*")</f>
        <v>王*</v>
      </c>
      <c r="F34" s="8" t="n">
        <v>525</v>
      </c>
      <c r="G34" s="11" t="s">
        <v>11</v>
      </c>
      <c r="H34" s="9" t="n">
        <v>45748</v>
      </c>
      <c r="J34" s="12" t="s">
        <v>66</v>
      </c>
    </row>
    <row r="35" customFormat="false" ht="25" hidden="false" customHeight="true" outlineLevel="0" collapsed="false">
      <c r="A35" s="6" t="n">
        <v>33</v>
      </c>
      <c r="B35" s="7" t="s">
        <v>9</v>
      </c>
      <c r="C35" s="7" t="s">
        <v>51</v>
      </c>
      <c r="D35" s="11" t="s">
        <v>52</v>
      </c>
      <c r="E35" s="6" t="str">
        <f aca="false">REPLACE(J35,2,2,"*")</f>
        <v>何*</v>
      </c>
      <c r="F35" s="8" t="n">
        <v>385</v>
      </c>
      <c r="G35" s="11" t="s">
        <v>11</v>
      </c>
      <c r="H35" s="9" t="n">
        <v>45748</v>
      </c>
      <c r="J35" s="12" t="s">
        <v>67</v>
      </c>
    </row>
    <row r="36" customFormat="false" ht="25" hidden="false" customHeight="true" outlineLevel="0" collapsed="false">
      <c r="A36" s="6" t="n">
        <v>34</v>
      </c>
      <c r="B36" s="7" t="s">
        <v>9</v>
      </c>
      <c r="C36" s="7" t="s">
        <v>51</v>
      </c>
      <c r="D36" s="11" t="s">
        <v>68</v>
      </c>
      <c r="E36" s="6" t="str">
        <f aca="false">REPLACE(J36,2,2,"*")</f>
        <v>邵*</v>
      </c>
      <c r="F36" s="8" t="n">
        <v>385</v>
      </c>
      <c r="G36" s="11" t="s">
        <v>11</v>
      </c>
      <c r="H36" s="9" t="n">
        <v>45748</v>
      </c>
      <c r="J36" s="12" t="s">
        <v>69</v>
      </c>
    </row>
    <row r="37" customFormat="false" ht="25" hidden="false" customHeight="true" outlineLevel="0" collapsed="false">
      <c r="A37" s="6" t="n">
        <v>35</v>
      </c>
      <c r="B37" s="7" t="s">
        <v>9</v>
      </c>
      <c r="C37" s="7" t="s">
        <v>51</v>
      </c>
      <c r="D37" s="11" t="s">
        <v>68</v>
      </c>
      <c r="E37" s="6" t="str">
        <f aca="false">REPLACE(J37,2,2,"*")</f>
        <v>王*</v>
      </c>
      <c r="F37" s="8" t="n">
        <v>385</v>
      </c>
      <c r="G37" s="11" t="s">
        <v>11</v>
      </c>
      <c r="H37" s="9" t="n">
        <v>45748</v>
      </c>
      <c r="J37" s="12" t="s">
        <v>70</v>
      </c>
    </row>
    <row r="38" customFormat="false" ht="25" hidden="false" customHeight="true" outlineLevel="0" collapsed="false">
      <c r="A38" s="6" t="n">
        <v>36</v>
      </c>
      <c r="B38" s="7" t="s">
        <v>9</v>
      </c>
      <c r="C38" s="7" t="s">
        <v>51</v>
      </c>
      <c r="D38" s="11" t="s">
        <v>68</v>
      </c>
      <c r="E38" s="6" t="str">
        <f aca="false">REPLACE(J38,2,2,"*")</f>
        <v>杜*</v>
      </c>
      <c r="F38" s="8" t="n">
        <v>525</v>
      </c>
      <c r="G38" s="11" t="s">
        <v>11</v>
      </c>
      <c r="H38" s="9" t="n">
        <v>45748</v>
      </c>
      <c r="J38" s="12" t="s">
        <v>71</v>
      </c>
    </row>
    <row r="39" customFormat="false" ht="25" hidden="false" customHeight="true" outlineLevel="0" collapsed="false">
      <c r="A39" s="6" t="n">
        <v>37</v>
      </c>
      <c r="B39" s="7" t="s">
        <v>9</v>
      </c>
      <c r="C39" s="7" t="s">
        <v>51</v>
      </c>
      <c r="D39" s="11" t="s">
        <v>68</v>
      </c>
      <c r="E39" s="6" t="str">
        <f aca="false">REPLACE(J39,2,2,"*")</f>
        <v>张*</v>
      </c>
      <c r="F39" s="8" t="n">
        <v>385</v>
      </c>
      <c r="G39" s="11" t="s">
        <v>17</v>
      </c>
      <c r="H39" s="9" t="n">
        <v>45748</v>
      </c>
      <c r="J39" s="12" t="s">
        <v>72</v>
      </c>
    </row>
    <row r="40" customFormat="false" ht="25" hidden="false" customHeight="true" outlineLevel="0" collapsed="false">
      <c r="A40" s="6" t="n">
        <v>38</v>
      </c>
      <c r="B40" s="7" t="s">
        <v>9</v>
      </c>
      <c r="C40" s="7" t="s">
        <v>51</v>
      </c>
      <c r="D40" s="18" t="s">
        <v>73</v>
      </c>
      <c r="E40" s="6" t="str">
        <f aca="false">REPLACE(J40,2,2,"*")</f>
        <v>褚*</v>
      </c>
      <c r="F40" s="8" t="n">
        <v>385</v>
      </c>
      <c r="G40" s="11" t="s">
        <v>11</v>
      </c>
      <c r="H40" s="9" t="n">
        <v>45748</v>
      </c>
      <c r="J40" s="12" t="s">
        <v>74</v>
      </c>
    </row>
    <row r="41" customFormat="false" ht="25" hidden="false" customHeight="true" outlineLevel="0" collapsed="false">
      <c r="A41" s="6" t="n">
        <v>39</v>
      </c>
      <c r="B41" s="7" t="s">
        <v>9</v>
      </c>
      <c r="C41" s="7" t="s">
        <v>51</v>
      </c>
      <c r="D41" s="18" t="s">
        <v>73</v>
      </c>
      <c r="E41" s="6" t="str">
        <f aca="false">REPLACE(J41,2,2,"*")</f>
        <v>马*</v>
      </c>
      <c r="F41" s="8" t="n">
        <v>385</v>
      </c>
      <c r="G41" s="11" t="s">
        <v>11</v>
      </c>
      <c r="H41" s="9" t="n">
        <v>45748</v>
      </c>
      <c r="J41" s="12" t="s">
        <v>75</v>
      </c>
    </row>
    <row r="42" customFormat="false" ht="25" hidden="false" customHeight="true" outlineLevel="0" collapsed="false">
      <c r="A42" s="6" t="n">
        <v>40</v>
      </c>
      <c r="B42" s="7" t="s">
        <v>9</v>
      </c>
      <c r="C42" s="7" t="s">
        <v>51</v>
      </c>
      <c r="D42" s="18" t="s">
        <v>73</v>
      </c>
      <c r="E42" s="6" t="str">
        <f aca="false">REPLACE(J42,2,2,"*")</f>
        <v>韩*</v>
      </c>
      <c r="F42" s="8" t="n">
        <v>385</v>
      </c>
      <c r="G42" s="11" t="s">
        <v>11</v>
      </c>
      <c r="H42" s="9" t="n">
        <v>45748</v>
      </c>
      <c r="J42" s="12" t="s">
        <v>76</v>
      </c>
    </row>
    <row r="43" customFormat="false" ht="25" hidden="false" customHeight="true" outlineLevel="0" collapsed="false">
      <c r="A43" s="6" t="n">
        <v>41</v>
      </c>
      <c r="B43" s="7" t="s">
        <v>9</v>
      </c>
      <c r="C43" s="7" t="s">
        <v>51</v>
      </c>
      <c r="D43" s="18" t="s">
        <v>73</v>
      </c>
      <c r="E43" s="6" t="str">
        <f aca="false">REPLACE(J43,2,2,"*")</f>
        <v>汪*</v>
      </c>
      <c r="F43" s="8" t="n">
        <v>938</v>
      </c>
      <c r="G43" s="11" t="s">
        <v>11</v>
      </c>
      <c r="H43" s="9" t="n">
        <v>45748</v>
      </c>
      <c r="J43" s="12" t="s">
        <v>77</v>
      </c>
    </row>
    <row r="44" customFormat="false" ht="25" hidden="false" customHeight="true" outlineLevel="0" collapsed="false">
      <c r="A44" s="6" t="n">
        <v>42</v>
      </c>
      <c r="B44" s="7" t="s">
        <v>9</v>
      </c>
      <c r="C44" s="13" t="s">
        <v>51</v>
      </c>
      <c r="D44" s="19" t="s">
        <v>78</v>
      </c>
      <c r="E44" s="6" t="str">
        <f aca="false">REPLACE(J44,2,2,"*")</f>
        <v>涂*</v>
      </c>
      <c r="F44" s="14" t="n">
        <v>938</v>
      </c>
      <c r="G44" s="14" t="s">
        <v>17</v>
      </c>
      <c r="H44" s="9" t="n">
        <v>45748</v>
      </c>
      <c r="J44" s="15" t="s">
        <v>79</v>
      </c>
    </row>
    <row r="45" customFormat="false" ht="25" hidden="false" customHeight="true" outlineLevel="0" collapsed="false">
      <c r="A45" s="6" t="n">
        <v>43</v>
      </c>
      <c r="B45" s="7" t="s">
        <v>9</v>
      </c>
      <c r="C45" s="7" t="s">
        <v>51</v>
      </c>
      <c r="D45" s="11" t="s">
        <v>55</v>
      </c>
      <c r="E45" s="6" t="str">
        <f aca="false">REPLACE(J45,2,2,"*")</f>
        <v>侯*</v>
      </c>
      <c r="F45" s="8" t="n">
        <v>938</v>
      </c>
      <c r="G45" s="11" t="s">
        <v>11</v>
      </c>
      <c r="H45" s="9" t="n">
        <v>45748</v>
      </c>
      <c r="J45" s="12" t="s">
        <v>80</v>
      </c>
    </row>
    <row r="46" customFormat="false" ht="25" hidden="false" customHeight="true" outlineLevel="0" collapsed="false">
      <c r="A46" s="6" t="n">
        <v>44</v>
      </c>
      <c r="B46" s="7" t="s">
        <v>9</v>
      </c>
      <c r="C46" s="7" t="s">
        <v>51</v>
      </c>
      <c r="D46" s="11" t="s">
        <v>52</v>
      </c>
      <c r="E46" s="6" t="str">
        <f aca="false">REPLACE(J46,2,2,"*")</f>
        <v>何*</v>
      </c>
      <c r="F46" s="20" t="n">
        <v>938</v>
      </c>
      <c r="G46" s="11" t="s">
        <v>11</v>
      </c>
      <c r="H46" s="9" t="n">
        <v>45748</v>
      </c>
      <c r="J46" s="12" t="s">
        <v>81</v>
      </c>
    </row>
    <row r="47" customFormat="false" ht="25" hidden="false" customHeight="true" outlineLevel="0" collapsed="false">
      <c r="A47" s="6" t="n">
        <v>45</v>
      </c>
      <c r="B47" s="7" t="s">
        <v>9</v>
      </c>
      <c r="C47" s="13" t="s">
        <v>82</v>
      </c>
      <c r="D47" s="13" t="s">
        <v>83</v>
      </c>
      <c r="E47" s="6" t="str">
        <f aca="false">REPLACE(J47,2,2,"*")</f>
        <v>谢*</v>
      </c>
      <c r="F47" s="14" t="n">
        <v>2000</v>
      </c>
      <c r="G47" s="21" t="s">
        <v>11</v>
      </c>
      <c r="H47" s="9" t="n">
        <v>45748</v>
      </c>
      <c r="J47" s="22" t="s">
        <v>84</v>
      </c>
    </row>
    <row r="48" customFormat="false" ht="25" hidden="false" customHeight="true" outlineLevel="0" collapsed="false">
      <c r="A48" s="6" t="n">
        <v>46</v>
      </c>
      <c r="B48" s="7" t="s">
        <v>9</v>
      </c>
      <c r="C48" s="7" t="s">
        <v>82</v>
      </c>
      <c r="D48" s="4" t="s">
        <v>83</v>
      </c>
      <c r="E48" s="6" t="str">
        <f aca="false">REPLACE(J48,2,2,"*")</f>
        <v>潘*</v>
      </c>
      <c r="F48" s="16" t="n">
        <v>1500</v>
      </c>
      <c r="G48" s="23" t="s">
        <v>11</v>
      </c>
      <c r="H48" s="9" t="n">
        <v>45748</v>
      </c>
      <c r="J48" s="5" t="s">
        <v>85</v>
      </c>
    </row>
    <row r="49" customFormat="false" ht="25" hidden="false" customHeight="true" outlineLevel="0" collapsed="false">
      <c r="A49" s="6" t="n">
        <v>47</v>
      </c>
      <c r="B49" s="7" t="s">
        <v>9</v>
      </c>
      <c r="C49" s="7" t="s">
        <v>82</v>
      </c>
      <c r="D49" s="4" t="s">
        <v>86</v>
      </c>
      <c r="E49" s="6" t="str">
        <f aca="false">REPLACE(J49,2,2,"*")</f>
        <v>韩*</v>
      </c>
      <c r="F49" s="16" t="n">
        <v>1500</v>
      </c>
      <c r="G49" s="23" t="s">
        <v>17</v>
      </c>
      <c r="H49" s="9" t="n">
        <v>45748</v>
      </c>
      <c r="J49" s="5" t="s">
        <v>87</v>
      </c>
    </row>
    <row r="50" customFormat="false" ht="25" hidden="false" customHeight="true" outlineLevel="0" collapsed="false">
      <c r="A50" s="6" t="n">
        <v>48</v>
      </c>
      <c r="B50" s="7" t="s">
        <v>9</v>
      </c>
      <c r="C50" s="7" t="s">
        <v>82</v>
      </c>
      <c r="D50" s="4" t="s">
        <v>86</v>
      </c>
      <c r="E50" s="6" t="str">
        <f aca="false">REPLACE(J50,2,2,"*")</f>
        <v>刘*</v>
      </c>
      <c r="F50" s="16" t="n">
        <v>2000</v>
      </c>
      <c r="G50" s="23" t="s">
        <v>11</v>
      </c>
      <c r="H50" s="9" t="n">
        <v>45748</v>
      </c>
      <c r="J50" s="5" t="s">
        <v>88</v>
      </c>
    </row>
    <row r="51" customFormat="false" ht="25" hidden="false" customHeight="true" outlineLevel="0" collapsed="false">
      <c r="A51" s="6" t="n">
        <v>49</v>
      </c>
      <c r="B51" s="7" t="s">
        <v>9</v>
      </c>
      <c r="C51" s="7" t="s">
        <v>82</v>
      </c>
      <c r="D51" s="11" t="s">
        <v>89</v>
      </c>
      <c r="E51" s="6" t="str">
        <f aca="false">REPLACE(J51,2,2,"*")</f>
        <v>陈*</v>
      </c>
      <c r="F51" s="16" t="n">
        <v>2000</v>
      </c>
      <c r="G51" s="23" t="s">
        <v>11</v>
      </c>
      <c r="H51" s="9" t="n">
        <v>45748</v>
      </c>
      <c r="J51" s="5" t="s">
        <v>90</v>
      </c>
    </row>
    <row r="52" customFormat="false" ht="25" hidden="false" customHeight="true" outlineLevel="0" collapsed="false">
      <c r="A52" s="6" t="n">
        <v>50</v>
      </c>
      <c r="B52" s="7" t="s">
        <v>9</v>
      </c>
      <c r="C52" s="7" t="s">
        <v>82</v>
      </c>
      <c r="D52" s="11" t="s">
        <v>91</v>
      </c>
      <c r="E52" s="6" t="str">
        <f aca="false">REPLACE(J52,2,2,"*")</f>
        <v>穆*</v>
      </c>
      <c r="F52" s="16" t="n">
        <v>2000</v>
      </c>
      <c r="G52" s="23" t="s">
        <v>11</v>
      </c>
      <c r="H52" s="9" t="n">
        <v>45748</v>
      </c>
      <c r="J52" s="5" t="s">
        <v>92</v>
      </c>
    </row>
    <row r="53" customFormat="false" ht="25" hidden="false" customHeight="true" outlineLevel="0" collapsed="false">
      <c r="A53" s="6" t="n">
        <v>51</v>
      </c>
      <c r="B53" s="7" t="s">
        <v>9</v>
      </c>
      <c r="C53" s="7" t="s">
        <v>82</v>
      </c>
      <c r="D53" s="11" t="s">
        <v>91</v>
      </c>
      <c r="E53" s="6" t="str">
        <f aca="false">REPLACE(J53,2,2,"*")</f>
        <v>张*</v>
      </c>
      <c r="F53" s="16" t="n">
        <v>2000</v>
      </c>
      <c r="G53" s="23" t="s">
        <v>11</v>
      </c>
      <c r="H53" s="9" t="n">
        <v>45748</v>
      </c>
      <c r="J53" s="5" t="s">
        <v>93</v>
      </c>
    </row>
    <row r="54" customFormat="false" ht="25" hidden="false" customHeight="true" outlineLevel="0" collapsed="false">
      <c r="A54" s="6" t="n">
        <v>52</v>
      </c>
      <c r="B54" s="7" t="s">
        <v>9</v>
      </c>
      <c r="C54" s="7" t="s">
        <v>82</v>
      </c>
      <c r="D54" s="11" t="s">
        <v>94</v>
      </c>
      <c r="E54" s="6" t="str">
        <f aca="false">REPLACE(J54,2,2,"*")</f>
        <v>胡*</v>
      </c>
      <c r="F54" s="16" t="n">
        <v>2000</v>
      </c>
      <c r="G54" s="23" t="s">
        <v>11</v>
      </c>
      <c r="H54" s="9" t="n">
        <v>45748</v>
      </c>
      <c r="J54" s="5" t="s">
        <v>95</v>
      </c>
    </row>
    <row r="55" customFormat="false" ht="25" hidden="false" customHeight="true" outlineLevel="0" collapsed="false">
      <c r="A55" s="6" t="n">
        <v>53</v>
      </c>
      <c r="B55" s="7" t="s">
        <v>9</v>
      </c>
      <c r="C55" s="7" t="s">
        <v>82</v>
      </c>
      <c r="D55" s="11" t="s">
        <v>94</v>
      </c>
      <c r="E55" s="6" t="str">
        <f aca="false">REPLACE(J55,2,2,"*")</f>
        <v>胡*</v>
      </c>
      <c r="F55" s="16" t="n">
        <v>2000</v>
      </c>
      <c r="G55" s="23" t="s">
        <v>11</v>
      </c>
      <c r="H55" s="9" t="n">
        <v>45748</v>
      </c>
      <c r="J55" s="5" t="s">
        <v>96</v>
      </c>
    </row>
    <row r="56" customFormat="false" ht="25" hidden="false" customHeight="true" outlineLevel="0" collapsed="false">
      <c r="A56" s="6" t="n">
        <v>54</v>
      </c>
      <c r="B56" s="7" t="s">
        <v>9</v>
      </c>
      <c r="C56" s="4" t="s">
        <v>97</v>
      </c>
      <c r="D56" s="24" t="s">
        <v>98</v>
      </c>
      <c r="E56" s="6" t="str">
        <f aca="false">REPLACE(J56,2,2,"*")</f>
        <v>赵*</v>
      </c>
      <c r="F56" s="24" t="n">
        <v>525</v>
      </c>
      <c r="G56" s="24" t="s">
        <v>11</v>
      </c>
      <c r="H56" s="9" t="n">
        <v>45748</v>
      </c>
      <c r="J56" s="25" t="s">
        <v>99</v>
      </c>
    </row>
    <row r="57" customFormat="false" ht="25" hidden="false" customHeight="true" outlineLevel="0" collapsed="false">
      <c r="A57" s="6" t="n">
        <v>55</v>
      </c>
      <c r="B57" s="7" t="s">
        <v>9</v>
      </c>
      <c r="C57" s="4" t="s">
        <v>97</v>
      </c>
      <c r="D57" s="24" t="s">
        <v>100</v>
      </c>
      <c r="E57" s="6" t="str">
        <f aca="false">REPLACE(J57,2,2,"*")</f>
        <v>汪*</v>
      </c>
      <c r="F57" s="24" t="n">
        <v>525</v>
      </c>
      <c r="G57" s="24" t="s">
        <v>36</v>
      </c>
      <c r="H57" s="9" t="n">
        <v>45748</v>
      </c>
      <c r="J57" s="25" t="s">
        <v>101</v>
      </c>
    </row>
    <row r="58" customFormat="false" ht="25" hidden="false" customHeight="true" outlineLevel="0" collapsed="false">
      <c r="A58" s="6" t="n">
        <v>56</v>
      </c>
      <c r="B58" s="7" t="s">
        <v>9</v>
      </c>
      <c r="C58" s="4" t="s">
        <v>97</v>
      </c>
      <c r="D58" s="24" t="s">
        <v>100</v>
      </c>
      <c r="E58" s="6" t="str">
        <f aca="false">REPLACE(J58,2,2,"*")</f>
        <v>汪*</v>
      </c>
      <c r="F58" s="24" t="n">
        <v>525</v>
      </c>
      <c r="G58" s="24" t="s">
        <v>36</v>
      </c>
      <c r="H58" s="9" t="n">
        <v>45748</v>
      </c>
      <c r="J58" s="25" t="s">
        <v>102</v>
      </c>
    </row>
    <row r="59" customFormat="false" ht="25" hidden="false" customHeight="true" outlineLevel="0" collapsed="false">
      <c r="A59" s="6" t="n">
        <v>57</v>
      </c>
      <c r="B59" s="7" t="s">
        <v>9</v>
      </c>
      <c r="C59" s="4" t="s">
        <v>97</v>
      </c>
      <c r="D59" s="24" t="s">
        <v>100</v>
      </c>
      <c r="E59" s="6" t="str">
        <f aca="false">REPLACE(J59,2,2,"*")</f>
        <v>王*</v>
      </c>
      <c r="F59" s="24" t="n">
        <v>385</v>
      </c>
      <c r="G59" s="24" t="s">
        <v>11</v>
      </c>
      <c r="H59" s="9" t="n">
        <v>45748</v>
      </c>
      <c r="J59" s="25" t="s">
        <v>103</v>
      </c>
    </row>
    <row r="60" customFormat="false" ht="25" hidden="false" customHeight="true" outlineLevel="0" collapsed="false">
      <c r="A60" s="6" t="n">
        <v>58</v>
      </c>
      <c r="B60" s="7" t="s">
        <v>9</v>
      </c>
      <c r="C60" s="4" t="s">
        <v>97</v>
      </c>
      <c r="D60" s="24" t="s">
        <v>104</v>
      </c>
      <c r="E60" s="6" t="str">
        <f aca="false">REPLACE(J60,2,2,"*")</f>
        <v>陶*</v>
      </c>
      <c r="F60" s="24" t="n">
        <v>385</v>
      </c>
      <c r="G60" s="24" t="s">
        <v>11</v>
      </c>
      <c r="H60" s="9" t="n">
        <v>45748</v>
      </c>
      <c r="J60" s="25" t="s">
        <v>105</v>
      </c>
    </row>
    <row r="61" customFormat="false" ht="25" hidden="false" customHeight="true" outlineLevel="0" collapsed="false">
      <c r="A61" s="6" t="n">
        <v>59</v>
      </c>
      <c r="B61" s="7" t="s">
        <v>9</v>
      </c>
      <c r="C61" s="4" t="s">
        <v>97</v>
      </c>
      <c r="D61" s="24" t="s">
        <v>104</v>
      </c>
      <c r="E61" s="6" t="str">
        <f aca="false">REPLACE(J61,2,2,"*")</f>
        <v>罗*</v>
      </c>
      <c r="F61" s="24" t="n">
        <v>385</v>
      </c>
      <c r="G61" s="24" t="s">
        <v>11</v>
      </c>
      <c r="H61" s="9" t="n">
        <v>45748</v>
      </c>
      <c r="J61" s="25" t="s">
        <v>106</v>
      </c>
    </row>
    <row r="62" customFormat="false" ht="25" hidden="false" customHeight="true" outlineLevel="0" collapsed="false">
      <c r="A62" s="6" t="n">
        <v>60</v>
      </c>
      <c r="B62" s="7" t="s">
        <v>9</v>
      </c>
      <c r="C62" s="4" t="s">
        <v>97</v>
      </c>
      <c r="D62" s="24" t="s">
        <v>107</v>
      </c>
      <c r="E62" s="6" t="str">
        <f aca="false">REPLACE(J62,2,2,"*")</f>
        <v>卜*</v>
      </c>
      <c r="F62" s="24" t="n">
        <v>525</v>
      </c>
      <c r="G62" s="24" t="s">
        <v>11</v>
      </c>
      <c r="H62" s="9" t="n">
        <v>45748</v>
      </c>
      <c r="J62" s="25" t="s">
        <v>108</v>
      </c>
    </row>
    <row r="63" customFormat="false" ht="25" hidden="false" customHeight="true" outlineLevel="0" collapsed="false">
      <c r="A63" s="6" t="n">
        <v>61</v>
      </c>
      <c r="B63" s="7" t="s">
        <v>9</v>
      </c>
      <c r="C63" s="4" t="s">
        <v>97</v>
      </c>
      <c r="D63" s="24" t="s">
        <v>107</v>
      </c>
      <c r="E63" s="6" t="str">
        <f aca="false">REPLACE(J63,2,2,"*")</f>
        <v>林*</v>
      </c>
      <c r="F63" s="24" t="n">
        <v>525</v>
      </c>
      <c r="G63" s="24" t="s">
        <v>11</v>
      </c>
      <c r="H63" s="9" t="n">
        <v>45748</v>
      </c>
      <c r="J63" s="25" t="s">
        <v>109</v>
      </c>
    </row>
    <row r="64" customFormat="false" ht="25" hidden="false" customHeight="true" outlineLevel="0" collapsed="false">
      <c r="A64" s="6" t="n">
        <v>62</v>
      </c>
      <c r="B64" s="7" t="s">
        <v>9</v>
      </c>
      <c r="C64" s="4" t="s">
        <v>97</v>
      </c>
      <c r="D64" s="24" t="s">
        <v>110</v>
      </c>
      <c r="E64" s="6" t="str">
        <f aca="false">REPLACE(J64,2,2,"*")</f>
        <v>明*</v>
      </c>
      <c r="F64" s="24" t="n">
        <v>385</v>
      </c>
      <c r="G64" s="24" t="s">
        <v>11</v>
      </c>
      <c r="H64" s="9" t="n">
        <v>45748</v>
      </c>
      <c r="J64" s="25" t="s">
        <v>111</v>
      </c>
    </row>
    <row r="65" customFormat="false" ht="25" hidden="false" customHeight="true" outlineLevel="0" collapsed="false">
      <c r="A65" s="6" t="n">
        <v>63</v>
      </c>
      <c r="B65" s="7" t="s">
        <v>9</v>
      </c>
      <c r="C65" s="4" t="s">
        <v>97</v>
      </c>
      <c r="D65" s="24" t="s">
        <v>110</v>
      </c>
      <c r="E65" s="6" t="str">
        <f aca="false">REPLACE(J65,2,2,"*")</f>
        <v>贾*</v>
      </c>
      <c r="F65" s="24" t="n">
        <v>385</v>
      </c>
      <c r="G65" s="24" t="s">
        <v>11</v>
      </c>
      <c r="H65" s="9" t="n">
        <v>45748</v>
      </c>
      <c r="J65" s="25" t="s">
        <v>112</v>
      </c>
    </row>
    <row r="66" customFormat="false" ht="25" hidden="false" customHeight="true" outlineLevel="0" collapsed="false">
      <c r="A66" s="6" t="n">
        <v>64</v>
      </c>
      <c r="B66" s="7" t="s">
        <v>9</v>
      </c>
      <c r="C66" s="4" t="s">
        <v>97</v>
      </c>
      <c r="D66" s="24" t="s">
        <v>110</v>
      </c>
      <c r="E66" s="6" t="str">
        <f aca="false">REPLACE(J66,2,2,"*")</f>
        <v>邵*</v>
      </c>
      <c r="F66" s="24" t="n">
        <v>525</v>
      </c>
      <c r="G66" s="24" t="s">
        <v>11</v>
      </c>
      <c r="H66" s="9" t="n">
        <v>45748</v>
      </c>
      <c r="J66" s="25" t="s">
        <v>113</v>
      </c>
    </row>
    <row r="67" customFormat="false" ht="25" hidden="false" customHeight="true" outlineLevel="0" collapsed="false">
      <c r="A67" s="6" t="n">
        <v>65</v>
      </c>
      <c r="B67" s="7" t="s">
        <v>9</v>
      </c>
      <c r="C67" s="4" t="s">
        <v>97</v>
      </c>
      <c r="D67" s="24" t="s">
        <v>114</v>
      </c>
      <c r="E67" s="6" t="str">
        <f aca="false">REPLACE(J67,2,2,"*")</f>
        <v>陈*</v>
      </c>
      <c r="F67" s="24" t="n">
        <v>525</v>
      </c>
      <c r="G67" s="24" t="s">
        <v>11</v>
      </c>
      <c r="H67" s="9" t="n">
        <v>45748</v>
      </c>
      <c r="J67" s="25" t="s">
        <v>115</v>
      </c>
    </row>
    <row r="68" customFormat="false" ht="25" hidden="false" customHeight="true" outlineLevel="0" collapsed="false">
      <c r="A68" s="6" t="n">
        <v>66</v>
      </c>
      <c r="B68" s="7" t="s">
        <v>9</v>
      </c>
      <c r="C68" s="4" t="s">
        <v>97</v>
      </c>
      <c r="D68" s="24" t="s">
        <v>114</v>
      </c>
      <c r="E68" s="6" t="str">
        <f aca="false">REPLACE(J68,2,2,"*")</f>
        <v>唐*</v>
      </c>
      <c r="F68" s="24" t="n">
        <v>385</v>
      </c>
      <c r="G68" s="24" t="s">
        <v>17</v>
      </c>
      <c r="H68" s="9" t="n">
        <v>45748</v>
      </c>
      <c r="J68" s="25" t="s">
        <v>116</v>
      </c>
    </row>
    <row r="69" customFormat="false" ht="25" hidden="false" customHeight="true" outlineLevel="0" collapsed="false">
      <c r="A69" s="6" t="n">
        <v>67</v>
      </c>
      <c r="B69" s="7" t="s">
        <v>9</v>
      </c>
      <c r="C69" s="4" t="s">
        <v>97</v>
      </c>
      <c r="D69" s="24" t="s">
        <v>117</v>
      </c>
      <c r="E69" s="6" t="str">
        <f aca="false">REPLACE(J69,2,2,"*")</f>
        <v>严*</v>
      </c>
      <c r="F69" s="24" t="n">
        <v>385</v>
      </c>
      <c r="G69" s="24" t="s">
        <v>11</v>
      </c>
      <c r="H69" s="9" t="n">
        <v>45748</v>
      </c>
      <c r="J69" s="25" t="s">
        <v>118</v>
      </c>
    </row>
    <row r="70" customFormat="false" ht="25" hidden="false" customHeight="true" outlineLevel="0" collapsed="false">
      <c r="A70" s="6" t="n">
        <v>68</v>
      </c>
      <c r="B70" s="7" t="s">
        <v>9</v>
      </c>
      <c r="C70" s="4" t="s">
        <v>97</v>
      </c>
      <c r="D70" s="24" t="s">
        <v>119</v>
      </c>
      <c r="E70" s="6" t="str">
        <f aca="false">REPLACE(J70,2,2,"*")</f>
        <v>刘*</v>
      </c>
      <c r="F70" s="24" t="n">
        <v>385</v>
      </c>
      <c r="G70" s="24" t="s">
        <v>11</v>
      </c>
      <c r="H70" s="9" t="n">
        <v>45748</v>
      </c>
      <c r="J70" s="25" t="s">
        <v>120</v>
      </c>
    </row>
    <row r="71" customFormat="false" ht="25" hidden="false" customHeight="true" outlineLevel="0" collapsed="false">
      <c r="A71" s="6" t="n">
        <v>69</v>
      </c>
      <c r="B71" s="7" t="s">
        <v>9</v>
      </c>
      <c r="C71" s="4" t="s">
        <v>97</v>
      </c>
      <c r="D71" s="24" t="s">
        <v>121</v>
      </c>
      <c r="E71" s="6" t="str">
        <f aca="false">REPLACE(J71,2,2,"*")</f>
        <v>唐*</v>
      </c>
      <c r="F71" s="24" t="n">
        <v>525</v>
      </c>
      <c r="G71" s="24" t="s">
        <v>11</v>
      </c>
      <c r="H71" s="9" t="n">
        <v>45748</v>
      </c>
      <c r="J71" s="25" t="s">
        <v>122</v>
      </c>
    </row>
    <row r="72" customFormat="false" ht="25" hidden="false" customHeight="true" outlineLevel="0" collapsed="false">
      <c r="A72" s="6" t="n">
        <v>70</v>
      </c>
      <c r="B72" s="7" t="s">
        <v>9</v>
      </c>
      <c r="C72" s="4" t="s">
        <v>97</v>
      </c>
      <c r="D72" s="24" t="s">
        <v>123</v>
      </c>
      <c r="E72" s="6" t="str">
        <f aca="false">REPLACE(J72,2,2,"*")</f>
        <v>秦*</v>
      </c>
      <c r="F72" s="24" t="n">
        <v>525</v>
      </c>
      <c r="G72" s="24" t="s">
        <v>17</v>
      </c>
      <c r="H72" s="9" t="n">
        <v>45748</v>
      </c>
      <c r="J72" s="25" t="s">
        <v>124</v>
      </c>
    </row>
    <row r="73" customFormat="false" ht="25" hidden="false" customHeight="true" outlineLevel="0" collapsed="false">
      <c r="A73" s="6" t="n">
        <v>71</v>
      </c>
      <c r="B73" s="7" t="s">
        <v>9</v>
      </c>
      <c r="C73" s="4" t="s">
        <v>97</v>
      </c>
      <c r="D73" s="24" t="s">
        <v>123</v>
      </c>
      <c r="E73" s="6" t="str">
        <f aca="false">REPLACE(J73,2,2,"*")</f>
        <v>周*</v>
      </c>
      <c r="F73" s="24" t="n">
        <v>525</v>
      </c>
      <c r="G73" s="24" t="s">
        <v>11</v>
      </c>
      <c r="H73" s="9" t="n">
        <v>45748</v>
      </c>
      <c r="J73" s="25" t="s">
        <v>125</v>
      </c>
    </row>
    <row r="74" customFormat="false" ht="25" hidden="false" customHeight="true" outlineLevel="0" collapsed="false">
      <c r="A74" s="6" t="n">
        <v>72</v>
      </c>
      <c r="B74" s="7" t="s">
        <v>9</v>
      </c>
      <c r="C74" s="4" t="s">
        <v>10</v>
      </c>
      <c r="D74" s="11" t="s">
        <v>126</v>
      </c>
      <c r="E74" s="6" t="str">
        <f aca="false">REPLACE(J74,2,2,"*")</f>
        <v>杨*</v>
      </c>
      <c r="F74" s="4" t="n">
        <v>2000</v>
      </c>
      <c r="G74" s="24" t="s">
        <v>11</v>
      </c>
      <c r="H74" s="9" t="n">
        <v>45748</v>
      </c>
      <c r="J74" s="12" t="s">
        <v>127</v>
      </c>
    </row>
    <row r="75" customFormat="false" ht="25" hidden="false" customHeight="true" outlineLevel="0" collapsed="false">
      <c r="A75" s="6" t="n">
        <v>73</v>
      </c>
      <c r="B75" s="7" t="s">
        <v>9</v>
      </c>
      <c r="C75" s="4" t="s">
        <v>10</v>
      </c>
      <c r="D75" s="11" t="s">
        <v>128</v>
      </c>
      <c r="E75" s="6" t="str">
        <f aca="false">REPLACE(J75,2,2,"*")</f>
        <v>李*</v>
      </c>
      <c r="F75" s="8" t="n">
        <v>2000</v>
      </c>
      <c r="G75" s="24" t="s">
        <v>11</v>
      </c>
      <c r="H75" s="9" t="n">
        <v>45748</v>
      </c>
      <c r="J75" s="12" t="s">
        <v>129</v>
      </c>
    </row>
    <row r="76" customFormat="false" ht="25" hidden="false" customHeight="true" outlineLevel="0" collapsed="false">
      <c r="A76" s="6" t="n">
        <v>74</v>
      </c>
      <c r="B76" s="7" t="s">
        <v>9</v>
      </c>
      <c r="C76" s="4" t="s">
        <v>10</v>
      </c>
      <c r="D76" s="26" t="s">
        <v>130</v>
      </c>
      <c r="E76" s="6" t="str">
        <f aca="false">REPLACE(J76,2,2,"*")</f>
        <v>唐*</v>
      </c>
      <c r="F76" s="26" t="n">
        <v>2000</v>
      </c>
      <c r="G76" s="24" t="s">
        <v>11</v>
      </c>
      <c r="H76" s="9" t="n">
        <v>45748</v>
      </c>
      <c r="J76" s="27" t="s">
        <v>131</v>
      </c>
    </row>
    <row r="77" customFormat="false" ht="25" hidden="false" customHeight="true" outlineLevel="0" collapsed="false">
      <c r="A77" s="6" t="n">
        <v>75</v>
      </c>
      <c r="B77" s="7" t="s">
        <v>9</v>
      </c>
      <c r="C77" s="4" t="s">
        <v>10</v>
      </c>
      <c r="D77" s="26" t="s">
        <v>132</v>
      </c>
      <c r="E77" s="6" t="str">
        <f aca="false">REPLACE(J77,2,2,"*")</f>
        <v>赵*</v>
      </c>
      <c r="F77" s="26" t="n">
        <v>2000</v>
      </c>
      <c r="G77" s="24" t="s">
        <v>11</v>
      </c>
      <c r="H77" s="9" t="n">
        <v>45748</v>
      </c>
      <c r="J77" s="27" t="s">
        <v>133</v>
      </c>
    </row>
    <row r="78" customFormat="false" ht="25" hidden="false" customHeight="true" outlineLevel="0" collapsed="false">
      <c r="A78" s="6" t="n">
        <v>76</v>
      </c>
      <c r="B78" s="7" t="s">
        <v>9</v>
      </c>
      <c r="C78" s="4" t="s">
        <v>10</v>
      </c>
      <c r="D78" s="26" t="s">
        <v>134</v>
      </c>
      <c r="E78" s="6" t="str">
        <f aca="false">REPLACE(J78,2,2,"*")</f>
        <v>贾*</v>
      </c>
      <c r="F78" s="26" t="n">
        <v>2000</v>
      </c>
      <c r="G78" s="24" t="s">
        <v>11</v>
      </c>
      <c r="H78" s="9" t="n">
        <v>45748</v>
      </c>
      <c r="J78" s="27" t="s">
        <v>135</v>
      </c>
    </row>
    <row r="79" customFormat="false" ht="25" hidden="false" customHeight="true" outlineLevel="0" collapsed="false">
      <c r="A79" s="6" t="n">
        <v>77</v>
      </c>
      <c r="B79" s="7" t="s">
        <v>9</v>
      </c>
      <c r="C79" s="4" t="s">
        <v>10</v>
      </c>
      <c r="D79" s="26" t="s">
        <v>136</v>
      </c>
      <c r="E79" s="6" t="str">
        <f aca="false">REPLACE(J79,2,2,"*")</f>
        <v>张*</v>
      </c>
      <c r="F79" s="26" t="n">
        <v>2000</v>
      </c>
      <c r="G79" s="24" t="s">
        <v>11</v>
      </c>
      <c r="H79" s="9" t="n">
        <v>45748</v>
      </c>
      <c r="J79" s="27" t="s">
        <v>137</v>
      </c>
    </row>
    <row r="80" customFormat="false" ht="25" hidden="false" customHeight="true" outlineLevel="0" collapsed="false">
      <c r="A80" s="6" t="n">
        <v>78</v>
      </c>
      <c r="B80" s="7" t="s">
        <v>9</v>
      </c>
      <c r="C80" s="4" t="s">
        <v>10</v>
      </c>
      <c r="D80" s="26" t="s">
        <v>128</v>
      </c>
      <c r="E80" s="6" t="str">
        <f aca="false">REPLACE(J80,2,2,"*")</f>
        <v>花*</v>
      </c>
      <c r="F80" s="26" t="n">
        <v>2000</v>
      </c>
      <c r="G80" s="24" t="s">
        <v>11</v>
      </c>
      <c r="H80" s="9" t="n">
        <v>45748</v>
      </c>
      <c r="J80" s="27" t="s">
        <v>138</v>
      </c>
    </row>
    <row r="81" customFormat="false" ht="25" hidden="false" customHeight="true" outlineLevel="0" collapsed="false">
      <c r="A81" s="6" t="n">
        <v>79</v>
      </c>
      <c r="B81" s="7" t="s">
        <v>9</v>
      </c>
      <c r="C81" s="7" t="s">
        <v>139</v>
      </c>
      <c r="D81" s="7" t="s">
        <v>140</v>
      </c>
      <c r="E81" s="6" t="str">
        <f aca="false">REPLACE(J81,2,2,"*")</f>
        <v>汪*</v>
      </c>
      <c r="F81" s="6" t="n">
        <v>385</v>
      </c>
      <c r="G81" s="7" t="s">
        <v>11</v>
      </c>
      <c r="H81" s="9" t="n">
        <v>45748</v>
      </c>
      <c r="J81" s="10" t="s">
        <v>141</v>
      </c>
    </row>
    <row r="82" customFormat="false" ht="25" hidden="false" customHeight="true" outlineLevel="0" collapsed="false">
      <c r="A82" s="6" t="n">
        <v>80</v>
      </c>
      <c r="B82" s="7" t="s">
        <v>9</v>
      </c>
      <c r="C82" s="7" t="s">
        <v>139</v>
      </c>
      <c r="D82" s="7" t="s">
        <v>140</v>
      </c>
      <c r="E82" s="6" t="str">
        <f aca="false">REPLACE(J82,2,2,"*")</f>
        <v>纪*</v>
      </c>
      <c r="F82" s="6" t="n">
        <v>385</v>
      </c>
      <c r="G82" s="7" t="s">
        <v>11</v>
      </c>
      <c r="H82" s="9" t="n">
        <v>45748</v>
      </c>
      <c r="J82" s="10" t="s">
        <v>142</v>
      </c>
    </row>
    <row r="83" customFormat="false" ht="25" hidden="false" customHeight="true" outlineLevel="0" collapsed="false">
      <c r="A83" s="6" t="n">
        <v>81</v>
      </c>
      <c r="B83" s="7" t="s">
        <v>9</v>
      </c>
      <c r="C83" s="7" t="s">
        <v>139</v>
      </c>
      <c r="D83" s="7" t="s">
        <v>140</v>
      </c>
      <c r="E83" s="6" t="str">
        <f aca="false">REPLACE(J83,2,2,"*")</f>
        <v>鲁*</v>
      </c>
      <c r="F83" s="6" t="n">
        <v>385</v>
      </c>
      <c r="G83" s="7" t="s">
        <v>11</v>
      </c>
      <c r="H83" s="9" t="n">
        <v>45748</v>
      </c>
      <c r="J83" s="10" t="s">
        <v>143</v>
      </c>
    </row>
    <row r="84" customFormat="false" ht="25" hidden="false" customHeight="true" outlineLevel="0" collapsed="false">
      <c r="A84" s="6" t="n">
        <v>82</v>
      </c>
      <c r="B84" s="7" t="s">
        <v>9</v>
      </c>
      <c r="C84" s="7" t="s">
        <v>139</v>
      </c>
      <c r="D84" s="7" t="s">
        <v>140</v>
      </c>
      <c r="E84" s="6" t="str">
        <f aca="false">REPLACE(J84,2,2,"*")</f>
        <v>姚*</v>
      </c>
      <c r="F84" s="6" t="n">
        <v>385</v>
      </c>
      <c r="G84" s="23" t="s">
        <v>17</v>
      </c>
      <c r="H84" s="9" t="n">
        <v>45748</v>
      </c>
      <c r="J84" s="10" t="s">
        <v>144</v>
      </c>
    </row>
    <row r="85" customFormat="false" ht="25" hidden="false" customHeight="true" outlineLevel="0" collapsed="false">
      <c r="A85" s="6" t="n">
        <v>83</v>
      </c>
      <c r="B85" s="7" t="s">
        <v>9</v>
      </c>
      <c r="C85" s="7" t="s">
        <v>139</v>
      </c>
      <c r="D85" s="7" t="s">
        <v>140</v>
      </c>
      <c r="E85" s="6" t="str">
        <f aca="false">REPLACE(J85,2,2,"*")</f>
        <v>纪*</v>
      </c>
      <c r="F85" s="6" t="n">
        <v>525</v>
      </c>
      <c r="G85" s="7" t="s">
        <v>11</v>
      </c>
      <c r="H85" s="9" t="n">
        <v>45748</v>
      </c>
      <c r="J85" s="10" t="s">
        <v>145</v>
      </c>
    </row>
    <row r="86" customFormat="false" ht="25" hidden="false" customHeight="true" outlineLevel="0" collapsed="false">
      <c r="A86" s="6" t="n">
        <v>84</v>
      </c>
      <c r="B86" s="7" t="s">
        <v>9</v>
      </c>
      <c r="C86" s="7" t="s">
        <v>139</v>
      </c>
      <c r="D86" s="7" t="s">
        <v>146</v>
      </c>
      <c r="E86" s="6" t="str">
        <f aca="false">REPLACE(J86,2,2,"*")</f>
        <v>李*</v>
      </c>
      <c r="F86" s="6" t="n">
        <v>2000</v>
      </c>
      <c r="G86" s="7" t="s">
        <v>45</v>
      </c>
      <c r="H86" s="9" t="n">
        <v>45748</v>
      </c>
      <c r="J86" s="10" t="s">
        <v>147</v>
      </c>
    </row>
    <row r="87" customFormat="false" ht="25" hidden="false" customHeight="true" outlineLevel="0" collapsed="false">
      <c r="A87" s="6" t="n">
        <v>85</v>
      </c>
      <c r="B87" s="7" t="s">
        <v>9</v>
      </c>
      <c r="C87" s="7" t="s">
        <v>139</v>
      </c>
      <c r="D87" s="7" t="s">
        <v>146</v>
      </c>
      <c r="E87" s="6" t="str">
        <f aca="false">REPLACE(J87,2,2,"*")</f>
        <v>高*</v>
      </c>
      <c r="F87" s="6" t="n">
        <v>2000</v>
      </c>
      <c r="G87" s="7" t="s">
        <v>11</v>
      </c>
      <c r="H87" s="9" t="n">
        <v>45748</v>
      </c>
      <c r="J87" s="10" t="s">
        <v>148</v>
      </c>
    </row>
    <row r="88" customFormat="false" ht="25" hidden="false" customHeight="true" outlineLevel="0" collapsed="false">
      <c r="A88" s="6" t="n">
        <v>86</v>
      </c>
      <c r="B88" s="7" t="s">
        <v>9</v>
      </c>
      <c r="C88" s="7" t="s">
        <v>139</v>
      </c>
      <c r="D88" s="7" t="s">
        <v>149</v>
      </c>
      <c r="E88" s="6" t="str">
        <f aca="false">REPLACE(J88,2,2,"*")</f>
        <v>陈*</v>
      </c>
      <c r="F88" s="6" t="n">
        <v>385</v>
      </c>
      <c r="G88" s="7" t="s">
        <v>11</v>
      </c>
      <c r="H88" s="9" t="n">
        <v>45748</v>
      </c>
      <c r="J88" s="10" t="s">
        <v>150</v>
      </c>
    </row>
    <row r="89" customFormat="false" ht="25" hidden="false" customHeight="true" outlineLevel="0" collapsed="false">
      <c r="A89" s="6" t="n">
        <v>87</v>
      </c>
      <c r="B89" s="7" t="s">
        <v>9</v>
      </c>
      <c r="C89" s="7" t="s">
        <v>139</v>
      </c>
      <c r="D89" s="7" t="s">
        <v>149</v>
      </c>
      <c r="E89" s="6" t="str">
        <f aca="false">REPLACE(J89,2,2,"*")</f>
        <v>王*</v>
      </c>
      <c r="F89" s="6" t="n">
        <v>385</v>
      </c>
      <c r="G89" s="7" t="s">
        <v>11</v>
      </c>
      <c r="H89" s="9" t="n">
        <v>45748</v>
      </c>
      <c r="J89" s="10" t="s">
        <v>151</v>
      </c>
    </row>
    <row r="90" customFormat="false" ht="25" hidden="false" customHeight="true" outlineLevel="0" collapsed="false">
      <c r="A90" s="6" t="n">
        <v>88</v>
      </c>
      <c r="B90" s="7" t="s">
        <v>9</v>
      </c>
      <c r="C90" s="7" t="s">
        <v>139</v>
      </c>
      <c r="D90" s="7" t="s">
        <v>152</v>
      </c>
      <c r="E90" s="6" t="str">
        <f aca="false">REPLACE(J90,2,2,"*")</f>
        <v>江*</v>
      </c>
      <c r="F90" s="6" t="n">
        <v>525</v>
      </c>
      <c r="G90" s="7" t="s">
        <v>11</v>
      </c>
      <c r="H90" s="9" t="n">
        <v>45748</v>
      </c>
      <c r="J90" s="10" t="s">
        <v>153</v>
      </c>
    </row>
    <row r="91" customFormat="false" ht="25" hidden="false" customHeight="true" outlineLevel="0" collapsed="false">
      <c r="A91" s="6" t="n">
        <v>89</v>
      </c>
      <c r="B91" s="7" t="s">
        <v>9</v>
      </c>
      <c r="C91" s="7" t="s">
        <v>139</v>
      </c>
      <c r="D91" s="7" t="s">
        <v>152</v>
      </c>
      <c r="E91" s="6" t="str">
        <f aca="false">REPLACE(J91,2,2,"*")</f>
        <v>李*</v>
      </c>
      <c r="F91" s="6" t="n">
        <v>525</v>
      </c>
      <c r="G91" s="23" t="s">
        <v>17</v>
      </c>
      <c r="H91" s="9" t="n">
        <v>45748</v>
      </c>
      <c r="J91" s="10" t="s">
        <v>154</v>
      </c>
    </row>
    <row r="92" customFormat="false" ht="25" hidden="false" customHeight="true" outlineLevel="0" collapsed="false">
      <c r="A92" s="6" t="n">
        <v>90</v>
      </c>
      <c r="B92" s="7" t="s">
        <v>9</v>
      </c>
      <c r="C92" s="7" t="s">
        <v>139</v>
      </c>
      <c r="D92" s="7" t="s">
        <v>152</v>
      </c>
      <c r="E92" s="6" t="str">
        <f aca="false">REPLACE(J92,2,2,"*")</f>
        <v>陈*</v>
      </c>
      <c r="F92" s="6" t="n">
        <v>525</v>
      </c>
      <c r="G92" s="7" t="s">
        <v>11</v>
      </c>
      <c r="H92" s="9" t="n">
        <v>45748</v>
      </c>
      <c r="J92" s="10" t="s">
        <v>155</v>
      </c>
    </row>
    <row r="93" customFormat="false" ht="25" hidden="false" customHeight="true" outlineLevel="0" collapsed="false">
      <c r="A93" s="6" t="n">
        <v>91</v>
      </c>
      <c r="B93" s="7" t="s">
        <v>9</v>
      </c>
      <c r="C93" s="7" t="s">
        <v>139</v>
      </c>
      <c r="D93" s="7" t="s">
        <v>152</v>
      </c>
      <c r="E93" s="6" t="str">
        <f aca="false">REPLACE(J93,2,2,"*")</f>
        <v>胡*</v>
      </c>
      <c r="F93" s="6" t="n">
        <v>2000</v>
      </c>
      <c r="G93" s="7" t="s">
        <v>11</v>
      </c>
      <c r="H93" s="9" t="n">
        <v>45748</v>
      </c>
      <c r="J93" s="10" t="s">
        <v>156</v>
      </c>
    </row>
    <row r="94" customFormat="false" ht="25" hidden="false" customHeight="true" outlineLevel="0" collapsed="false">
      <c r="A94" s="6" t="n">
        <v>92</v>
      </c>
      <c r="B94" s="7" t="s">
        <v>9</v>
      </c>
      <c r="C94" s="7" t="s">
        <v>139</v>
      </c>
      <c r="D94" s="7" t="s">
        <v>152</v>
      </c>
      <c r="E94" s="6" t="str">
        <f aca="false">REPLACE(J94,2,2,"*")</f>
        <v>王*</v>
      </c>
      <c r="F94" s="6" t="n">
        <v>385</v>
      </c>
      <c r="G94" s="23" t="s">
        <v>17</v>
      </c>
      <c r="H94" s="9" t="n">
        <v>45748</v>
      </c>
      <c r="J94" s="10" t="s">
        <v>157</v>
      </c>
    </row>
    <row r="95" customFormat="false" ht="25" hidden="false" customHeight="true" outlineLevel="0" collapsed="false">
      <c r="A95" s="6" t="n">
        <v>93</v>
      </c>
      <c r="B95" s="7" t="s">
        <v>9</v>
      </c>
      <c r="C95" s="7" t="s">
        <v>139</v>
      </c>
      <c r="D95" s="7" t="s">
        <v>152</v>
      </c>
      <c r="E95" s="6" t="str">
        <f aca="false">REPLACE(J95,2,2,"*")</f>
        <v>毛*</v>
      </c>
      <c r="F95" s="6" t="n">
        <v>385</v>
      </c>
      <c r="G95" s="7" t="s">
        <v>11</v>
      </c>
      <c r="H95" s="9" t="n">
        <v>45748</v>
      </c>
      <c r="J95" s="10" t="s">
        <v>158</v>
      </c>
    </row>
    <row r="96" customFormat="false" ht="25" hidden="false" customHeight="true" outlineLevel="0" collapsed="false">
      <c r="A96" s="6" t="n">
        <v>94</v>
      </c>
      <c r="B96" s="7" t="s">
        <v>9</v>
      </c>
      <c r="C96" s="13" t="s">
        <v>139</v>
      </c>
      <c r="D96" s="13" t="s">
        <v>159</v>
      </c>
      <c r="E96" s="6" t="str">
        <f aca="false">REPLACE(J96,2,2,"*")</f>
        <v>潘*</v>
      </c>
      <c r="F96" s="13" t="n">
        <v>385</v>
      </c>
      <c r="G96" s="13" t="s">
        <v>11</v>
      </c>
      <c r="H96" s="9" t="n">
        <v>45748</v>
      </c>
      <c r="J96" s="22" t="s">
        <v>160</v>
      </c>
    </row>
    <row r="97" customFormat="false" ht="25" hidden="false" customHeight="true" outlineLevel="0" collapsed="false">
      <c r="A97" s="6" t="n">
        <v>95</v>
      </c>
      <c r="B97" s="7" t="s">
        <v>9</v>
      </c>
      <c r="C97" s="7" t="s">
        <v>139</v>
      </c>
      <c r="D97" s="7" t="s">
        <v>159</v>
      </c>
      <c r="E97" s="6" t="str">
        <f aca="false">REPLACE(J97,2,2,"*")</f>
        <v>刘*</v>
      </c>
      <c r="F97" s="6" t="n">
        <v>385</v>
      </c>
      <c r="G97" s="23" t="s">
        <v>17</v>
      </c>
      <c r="H97" s="9" t="n">
        <v>45748</v>
      </c>
      <c r="J97" s="10" t="s">
        <v>161</v>
      </c>
    </row>
    <row r="98" customFormat="false" ht="25" hidden="false" customHeight="true" outlineLevel="0" collapsed="false">
      <c r="A98" s="6" t="n">
        <v>96</v>
      </c>
      <c r="B98" s="7" t="s">
        <v>9</v>
      </c>
      <c r="C98" s="7" t="s">
        <v>139</v>
      </c>
      <c r="D98" s="7" t="s">
        <v>162</v>
      </c>
      <c r="E98" s="6" t="str">
        <f aca="false">REPLACE(J98,2,2,"*")</f>
        <v>刘*</v>
      </c>
      <c r="F98" s="6" t="n">
        <v>385</v>
      </c>
      <c r="G98" s="7" t="s">
        <v>11</v>
      </c>
      <c r="H98" s="9" t="n">
        <v>45748</v>
      </c>
      <c r="J98" s="10" t="s">
        <v>163</v>
      </c>
    </row>
    <row r="99" customFormat="false" ht="25" hidden="false" customHeight="true" outlineLevel="0" collapsed="false">
      <c r="A99" s="6" t="n">
        <v>97</v>
      </c>
      <c r="B99" s="7" t="s">
        <v>9</v>
      </c>
      <c r="C99" s="7" t="s">
        <v>139</v>
      </c>
      <c r="D99" s="7" t="s">
        <v>162</v>
      </c>
      <c r="E99" s="6" t="str">
        <f aca="false">REPLACE(J99,2,2,"*")</f>
        <v>谢*</v>
      </c>
      <c r="F99" s="6" t="n">
        <v>385</v>
      </c>
      <c r="G99" s="23" t="s">
        <v>17</v>
      </c>
      <c r="H99" s="9" t="n">
        <v>45748</v>
      </c>
      <c r="J99" s="10" t="s">
        <v>164</v>
      </c>
    </row>
    <row r="100" customFormat="false" ht="25" hidden="false" customHeight="true" outlineLevel="0" collapsed="false">
      <c r="A100" s="6" t="n">
        <v>98</v>
      </c>
      <c r="B100" s="7" t="s">
        <v>9</v>
      </c>
      <c r="C100" s="7" t="s">
        <v>139</v>
      </c>
      <c r="D100" s="7" t="s">
        <v>162</v>
      </c>
      <c r="E100" s="6" t="str">
        <f aca="false">REPLACE(J100,2,2,"*")</f>
        <v>赵*</v>
      </c>
      <c r="F100" s="6" t="n">
        <v>815</v>
      </c>
      <c r="G100" s="23" t="s">
        <v>17</v>
      </c>
      <c r="H100" s="9" t="n">
        <v>45748</v>
      </c>
      <c r="J100" s="10" t="s">
        <v>165</v>
      </c>
    </row>
    <row r="101" customFormat="false" ht="25" hidden="false" customHeight="true" outlineLevel="0" collapsed="false">
      <c r="A101" s="6" t="n">
        <v>99</v>
      </c>
      <c r="B101" s="7" t="s">
        <v>9</v>
      </c>
      <c r="C101" s="7" t="s">
        <v>139</v>
      </c>
      <c r="D101" s="7" t="s">
        <v>166</v>
      </c>
      <c r="E101" s="6" t="str">
        <f aca="false">REPLACE(J101,2,2,"*")</f>
        <v>朱*</v>
      </c>
      <c r="F101" s="6" t="n">
        <v>2000</v>
      </c>
      <c r="G101" s="7" t="s">
        <v>11</v>
      </c>
      <c r="H101" s="9" t="n">
        <v>45748</v>
      </c>
      <c r="J101" s="10" t="s">
        <v>167</v>
      </c>
    </row>
    <row r="102" customFormat="false" ht="25" hidden="false" customHeight="true" outlineLevel="0" collapsed="false">
      <c r="A102" s="6" t="n">
        <v>100</v>
      </c>
      <c r="B102" s="7" t="s">
        <v>9</v>
      </c>
      <c r="C102" s="7" t="s">
        <v>139</v>
      </c>
      <c r="D102" s="7" t="s">
        <v>166</v>
      </c>
      <c r="E102" s="6" t="str">
        <f aca="false">REPLACE(J102,2,2,"*")</f>
        <v>从*</v>
      </c>
      <c r="F102" s="6" t="n">
        <v>385</v>
      </c>
      <c r="G102" s="23" t="s">
        <v>17</v>
      </c>
      <c r="H102" s="9" t="n">
        <v>45748</v>
      </c>
      <c r="J102" s="10" t="s">
        <v>168</v>
      </c>
    </row>
    <row r="103" customFormat="false" ht="25" hidden="false" customHeight="true" outlineLevel="0" collapsed="false">
      <c r="A103" s="6" t="n">
        <v>101</v>
      </c>
      <c r="B103" s="7" t="s">
        <v>9</v>
      </c>
      <c r="C103" s="7" t="s">
        <v>139</v>
      </c>
      <c r="D103" s="7" t="s">
        <v>166</v>
      </c>
      <c r="E103" s="6" t="str">
        <f aca="false">REPLACE(J103,2,2,"*")</f>
        <v>汪*</v>
      </c>
      <c r="F103" s="6" t="n">
        <v>525</v>
      </c>
      <c r="G103" s="7" t="s">
        <v>11</v>
      </c>
      <c r="H103" s="9" t="n">
        <v>45748</v>
      </c>
      <c r="J103" s="10" t="s">
        <v>169</v>
      </c>
    </row>
    <row r="104" customFormat="false" ht="25" hidden="false" customHeight="true" outlineLevel="0" collapsed="false">
      <c r="A104" s="6" t="n">
        <v>102</v>
      </c>
      <c r="B104" s="7" t="s">
        <v>9</v>
      </c>
      <c r="C104" s="7" t="s">
        <v>139</v>
      </c>
      <c r="D104" s="7" t="s">
        <v>170</v>
      </c>
      <c r="E104" s="6" t="str">
        <f aca="false">REPLACE(J104,2,2,"*")</f>
        <v>陈*</v>
      </c>
      <c r="F104" s="6" t="n">
        <v>525</v>
      </c>
      <c r="G104" s="7" t="s">
        <v>11</v>
      </c>
      <c r="H104" s="9" t="n">
        <v>45748</v>
      </c>
      <c r="J104" s="10" t="s">
        <v>171</v>
      </c>
    </row>
    <row r="105" customFormat="false" ht="25" hidden="false" customHeight="true" outlineLevel="0" collapsed="false">
      <c r="A105" s="6" t="n">
        <v>103</v>
      </c>
      <c r="B105" s="7" t="s">
        <v>9</v>
      </c>
      <c r="C105" s="7" t="s">
        <v>139</v>
      </c>
      <c r="D105" s="7" t="s">
        <v>170</v>
      </c>
      <c r="E105" s="6" t="str">
        <f aca="false">REPLACE(J105,2,2,"*")</f>
        <v>黄*</v>
      </c>
      <c r="F105" s="6" t="n">
        <v>385</v>
      </c>
      <c r="G105" s="7" t="s">
        <v>11</v>
      </c>
      <c r="H105" s="9" t="n">
        <v>45748</v>
      </c>
      <c r="J105" s="10" t="s">
        <v>172</v>
      </c>
    </row>
    <row r="106" customFormat="false" ht="25" hidden="false" customHeight="true" outlineLevel="0" collapsed="false">
      <c r="A106" s="6" t="n">
        <v>104</v>
      </c>
      <c r="B106" s="7" t="s">
        <v>9</v>
      </c>
      <c r="C106" s="7" t="s">
        <v>139</v>
      </c>
      <c r="D106" s="7" t="s">
        <v>170</v>
      </c>
      <c r="E106" s="6" t="str">
        <f aca="false">REPLACE(J106,2,2,"*")</f>
        <v>陈*</v>
      </c>
      <c r="F106" s="6" t="n">
        <v>385</v>
      </c>
      <c r="G106" s="7" t="s">
        <v>11</v>
      </c>
      <c r="H106" s="9" t="n">
        <v>45748</v>
      </c>
      <c r="J106" s="10" t="s">
        <v>173</v>
      </c>
    </row>
    <row r="107" customFormat="false" ht="25" hidden="false" customHeight="true" outlineLevel="0" collapsed="false">
      <c r="A107" s="6" t="n">
        <v>105</v>
      </c>
      <c r="B107" s="7" t="s">
        <v>9</v>
      </c>
      <c r="C107" s="7" t="s">
        <v>139</v>
      </c>
      <c r="D107" s="7" t="s">
        <v>170</v>
      </c>
      <c r="E107" s="6" t="str">
        <f aca="false">REPLACE(J107,2,2,"*")</f>
        <v>文*</v>
      </c>
      <c r="F107" s="6" t="n">
        <v>385</v>
      </c>
      <c r="G107" s="7" t="s">
        <v>11</v>
      </c>
      <c r="H107" s="9" t="n">
        <v>45748</v>
      </c>
      <c r="J107" s="10" t="s">
        <v>174</v>
      </c>
    </row>
    <row r="108" customFormat="false" ht="25" hidden="false" customHeight="true" outlineLevel="0" collapsed="false">
      <c r="A108" s="6" t="n">
        <v>106</v>
      </c>
      <c r="B108" s="7" t="s">
        <v>9</v>
      </c>
      <c r="C108" s="13" t="s">
        <v>139</v>
      </c>
      <c r="D108" s="13" t="s">
        <v>170</v>
      </c>
      <c r="E108" s="6" t="str">
        <f aca="false">REPLACE(J108,2,2,"*")</f>
        <v>王*</v>
      </c>
      <c r="F108" s="13" t="n">
        <v>385</v>
      </c>
      <c r="G108" s="13" t="s">
        <v>11</v>
      </c>
      <c r="H108" s="9" t="n">
        <v>45748</v>
      </c>
      <c r="J108" s="22" t="s">
        <v>175</v>
      </c>
    </row>
    <row r="109" customFormat="false" ht="25" hidden="false" customHeight="true" outlineLevel="0" collapsed="false">
      <c r="A109" s="6" t="n">
        <v>107</v>
      </c>
      <c r="B109" s="7" t="s">
        <v>9</v>
      </c>
      <c r="C109" s="7" t="s">
        <v>139</v>
      </c>
      <c r="D109" s="7" t="s">
        <v>176</v>
      </c>
      <c r="E109" s="6" t="str">
        <f aca="false">REPLACE(J109,2,2,"*")</f>
        <v>代*</v>
      </c>
      <c r="F109" s="6" t="n">
        <v>385</v>
      </c>
      <c r="G109" s="7" t="s">
        <v>17</v>
      </c>
      <c r="H109" s="9" t="n">
        <v>45748</v>
      </c>
      <c r="J109" s="10" t="s">
        <v>177</v>
      </c>
    </row>
    <row r="110" customFormat="false" ht="25" hidden="false" customHeight="true" outlineLevel="0" collapsed="false">
      <c r="A110" s="6" t="n">
        <v>108</v>
      </c>
      <c r="B110" s="7" t="s">
        <v>9</v>
      </c>
      <c r="C110" s="7" t="s">
        <v>139</v>
      </c>
      <c r="D110" s="7" t="s">
        <v>178</v>
      </c>
      <c r="E110" s="6" t="str">
        <f aca="false">REPLACE(J110,2,2,"*")</f>
        <v>樊*</v>
      </c>
      <c r="F110" s="6" t="n">
        <v>385</v>
      </c>
      <c r="G110" s="23" t="s">
        <v>17</v>
      </c>
      <c r="H110" s="9" t="n">
        <v>45748</v>
      </c>
      <c r="J110" s="10" t="s">
        <v>179</v>
      </c>
    </row>
    <row r="111" customFormat="false" ht="25" hidden="false" customHeight="true" outlineLevel="0" collapsed="false">
      <c r="A111" s="6" t="n">
        <v>109</v>
      </c>
      <c r="B111" s="7" t="s">
        <v>9</v>
      </c>
      <c r="C111" s="7" t="s">
        <v>139</v>
      </c>
      <c r="D111" s="7" t="s">
        <v>178</v>
      </c>
      <c r="E111" s="6" t="str">
        <f aca="false">REPLACE(J111,2,2,"*")</f>
        <v>张*</v>
      </c>
      <c r="F111" s="6" t="n">
        <v>385</v>
      </c>
      <c r="G111" s="7" t="s">
        <v>17</v>
      </c>
      <c r="H111" s="9" t="n">
        <v>45748</v>
      </c>
      <c r="J111" s="10" t="s">
        <v>180</v>
      </c>
    </row>
    <row r="112" customFormat="false" ht="25" hidden="false" customHeight="true" outlineLevel="0" collapsed="false">
      <c r="A112" s="6" t="n">
        <v>110</v>
      </c>
      <c r="B112" s="7" t="s">
        <v>9</v>
      </c>
      <c r="C112" s="7" t="s">
        <v>139</v>
      </c>
      <c r="D112" s="7" t="s">
        <v>178</v>
      </c>
      <c r="E112" s="6" t="str">
        <f aca="false">REPLACE(J112,2,2,"*")</f>
        <v>陈*</v>
      </c>
      <c r="F112" s="6" t="n">
        <v>385</v>
      </c>
      <c r="G112" s="7" t="s">
        <v>17</v>
      </c>
      <c r="H112" s="9" t="n">
        <v>45748</v>
      </c>
      <c r="J112" s="10" t="s">
        <v>181</v>
      </c>
    </row>
    <row r="113" customFormat="false" ht="25" hidden="false" customHeight="true" outlineLevel="0" collapsed="false">
      <c r="A113" s="6" t="n">
        <v>111</v>
      </c>
      <c r="B113" s="7" t="s">
        <v>9</v>
      </c>
      <c r="C113" s="7" t="s">
        <v>139</v>
      </c>
      <c r="D113" s="7" t="s">
        <v>178</v>
      </c>
      <c r="E113" s="6" t="str">
        <f aca="false">REPLACE(J113,2,2,"*")</f>
        <v>王*</v>
      </c>
      <c r="F113" s="6" t="n">
        <v>525</v>
      </c>
      <c r="G113" s="7" t="s">
        <v>11</v>
      </c>
      <c r="H113" s="9" t="n">
        <v>45748</v>
      </c>
      <c r="J113" s="10" t="s">
        <v>182</v>
      </c>
    </row>
    <row r="114" customFormat="false" ht="25" hidden="false" customHeight="true" outlineLevel="0" collapsed="false">
      <c r="A114" s="6" t="n">
        <v>112</v>
      </c>
      <c r="B114" s="7" t="s">
        <v>9</v>
      </c>
      <c r="C114" s="7" t="s">
        <v>139</v>
      </c>
      <c r="D114" s="7" t="s">
        <v>178</v>
      </c>
      <c r="E114" s="6" t="str">
        <f aca="false">REPLACE(J114,2,2,"*")</f>
        <v>刘*</v>
      </c>
      <c r="F114" s="6" t="n">
        <v>385</v>
      </c>
      <c r="G114" s="23" t="s">
        <v>17</v>
      </c>
      <c r="H114" s="9" t="n">
        <v>45748</v>
      </c>
      <c r="J114" s="10" t="s">
        <v>183</v>
      </c>
    </row>
    <row r="115" customFormat="false" ht="25" hidden="false" customHeight="true" outlineLevel="0" collapsed="false">
      <c r="A115" s="6" t="n">
        <v>113</v>
      </c>
      <c r="B115" s="7" t="s">
        <v>9</v>
      </c>
      <c r="C115" s="11" t="s">
        <v>184</v>
      </c>
      <c r="D115" s="13" t="s">
        <v>185</v>
      </c>
      <c r="E115" s="6" t="str">
        <f aca="false">REPLACE(J115,2,2,"*")</f>
        <v>张*</v>
      </c>
      <c r="F115" s="24" t="n">
        <v>385</v>
      </c>
      <c r="G115" s="4" t="s">
        <v>11</v>
      </c>
      <c r="H115" s="9" t="n">
        <v>45748</v>
      </c>
      <c r="J115" s="12" t="s">
        <v>186</v>
      </c>
    </row>
    <row r="116" customFormat="false" ht="25" hidden="false" customHeight="true" outlineLevel="0" collapsed="false">
      <c r="A116" s="6" t="n">
        <v>114</v>
      </c>
      <c r="B116" s="7" t="s">
        <v>9</v>
      </c>
      <c r="C116" s="11" t="s">
        <v>184</v>
      </c>
      <c r="D116" s="13" t="s">
        <v>185</v>
      </c>
      <c r="E116" s="6" t="str">
        <f aca="false">REPLACE(J116,2,2,"*")</f>
        <v>徐*</v>
      </c>
      <c r="F116" s="24" t="n">
        <v>385</v>
      </c>
      <c r="G116" s="4" t="s">
        <v>11</v>
      </c>
      <c r="H116" s="9" t="n">
        <v>45748</v>
      </c>
      <c r="J116" s="12" t="s">
        <v>187</v>
      </c>
    </row>
    <row r="117" customFormat="false" ht="25" hidden="false" customHeight="true" outlineLevel="0" collapsed="false">
      <c r="A117" s="6" t="n">
        <v>115</v>
      </c>
      <c r="B117" s="7" t="s">
        <v>9</v>
      </c>
      <c r="C117" s="11" t="s">
        <v>184</v>
      </c>
      <c r="D117" s="13" t="s">
        <v>188</v>
      </c>
      <c r="E117" s="6" t="str">
        <f aca="false">REPLACE(J117,2,2,"*")</f>
        <v>何*</v>
      </c>
      <c r="F117" s="24" t="n">
        <v>385</v>
      </c>
      <c r="G117" s="4" t="s">
        <v>11</v>
      </c>
      <c r="H117" s="9" t="n">
        <v>45748</v>
      </c>
      <c r="J117" s="12" t="s">
        <v>189</v>
      </c>
    </row>
    <row r="118" customFormat="false" ht="25" hidden="false" customHeight="true" outlineLevel="0" collapsed="false">
      <c r="A118" s="6" t="n">
        <v>116</v>
      </c>
      <c r="B118" s="7" t="s">
        <v>9</v>
      </c>
      <c r="C118" s="11" t="s">
        <v>184</v>
      </c>
      <c r="D118" s="4" t="s">
        <v>190</v>
      </c>
      <c r="E118" s="6" t="str">
        <f aca="false">REPLACE(J118,2,2,"*")</f>
        <v>郑*</v>
      </c>
      <c r="F118" s="24" t="n">
        <v>385</v>
      </c>
      <c r="G118" s="4" t="s">
        <v>11</v>
      </c>
      <c r="H118" s="9" t="n">
        <v>45748</v>
      </c>
      <c r="J118" s="12" t="s">
        <v>191</v>
      </c>
    </row>
    <row r="119" customFormat="false" ht="25" hidden="false" customHeight="true" outlineLevel="0" collapsed="false">
      <c r="A119" s="6" t="n">
        <v>117</v>
      </c>
      <c r="B119" s="7" t="s">
        <v>9</v>
      </c>
      <c r="C119" s="11" t="s">
        <v>184</v>
      </c>
      <c r="D119" s="13" t="s">
        <v>192</v>
      </c>
      <c r="E119" s="6" t="str">
        <f aca="false">REPLACE(J119,2,2,"*")</f>
        <v>李*</v>
      </c>
      <c r="F119" s="24" t="n">
        <v>385</v>
      </c>
      <c r="G119" s="4" t="s">
        <v>11</v>
      </c>
      <c r="H119" s="9" t="n">
        <v>45748</v>
      </c>
      <c r="J119" s="12" t="s">
        <v>193</v>
      </c>
    </row>
    <row r="120" customFormat="false" ht="25" hidden="false" customHeight="true" outlineLevel="0" collapsed="false">
      <c r="A120" s="6" t="n">
        <v>118</v>
      </c>
      <c r="B120" s="7" t="s">
        <v>9</v>
      </c>
      <c r="C120" s="11" t="s">
        <v>184</v>
      </c>
      <c r="D120" s="13" t="s">
        <v>194</v>
      </c>
      <c r="E120" s="6" t="str">
        <f aca="false">REPLACE(J120,2,2,"*")</f>
        <v>周*</v>
      </c>
      <c r="F120" s="24" t="n">
        <v>385</v>
      </c>
      <c r="G120" s="4" t="s">
        <v>11</v>
      </c>
      <c r="H120" s="9" t="n">
        <v>45748</v>
      </c>
      <c r="J120" s="12" t="s">
        <v>195</v>
      </c>
    </row>
    <row r="121" customFormat="false" ht="25" hidden="false" customHeight="true" outlineLevel="0" collapsed="false">
      <c r="A121" s="6" t="n">
        <v>119</v>
      </c>
      <c r="B121" s="7" t="s">
        <v>9</v>
      </c>
      <c r="C121" s="11" t="s">
        <v>184</v>
      </c>
      <c r="D121" s="13" t="s">
        <v>194</v>
      </c>
      <c r="E121" s="6" t="str">
        <f aca="false">REPLACE(J121,2,2,"*")</f>
        <v>武*</v>
      </c>
      <c r="F121" s="24" t="n">
        <v>385</v>
      </c>
      <c r="G121" s="4" t="s">
        <v>11</v>
      </c>
      <c r="H121" s="9" t="n">
        <v>45748</v>
      </c>
      <c r="J121" s="12" t="s">
        <v>196</v>
      </c>
    </row>
    <row r="122" customFormat="false" ht="25" hidden="false" customHeight="true" outlineLevel="0" collapsed="false">
      <c r="A122" s="6" t="n">
        <v>120</v>
      </c>
      <c r="B122" s="7" t="s">
        <v>9</v>
      </c>
      <c r="C122" s="11" t="s">
        <v>184</v>
      </c>
      <c r="D122" s="13" t="s">
        <v>194</v>
      </c>
      <c r="E122" s="6" t="str">
        <f aca="false">REPLACE(J122,2,2,"*")</f>
        <v>任*</v>
      </c>
      <c r="F122" s="24" t="n">
        <v>385</v>
      </c>
      <c r="G122" s="4" t="s">
        <v>11</v>
      </c>
      <c r="H122" s="9" t="n">
        <v>45748</v>
      </c>
      <c r="J122" s="12" t="s">
        <v>197</v>
      </c>
    </row>
    <row r="123" customFormat="false" ht="25" hidden="false" customHeight="true" outlineLevel="0" collapsed="false">
      <c r="A123" s="6" t="n">
        <v>121</v>
      </c>
      <c r="B123" s="7" t="s">
        <v>9</v>
      </c>
      <c r="C123" s="11" t="s">
        <v>184</v>
      </c>
      <c r="D123" s="13" t="s">
        <v>198</v>
      </c>
      <c r="E123" s="6" t="str">
        <f aca="false">REPLACE(J123,2,2,"*")</f>
        <v>赵*</v>
      </c>
      <c r="F123" s="24" t="n">
        <v>525</v>
      </c>
      <c r="G123" s="4" t="s">
        <v>11</v>
      </c>
      <c r="H123" s="9" t="n">
        <v>45748</v>
      </c>
      <c r="J123" s="12" t="s">
        <v>199</v>
      </c>
    </row>
    <row r="124" customFormat="false" ht="25" hidden="false" customHeight="true" outlineLevel="0" collapsed="false">
      <c r="A124" s="6" t="n">
        <v>122</v>
      </c>
      <c r="B124" s="7" t="s">
        <v>9</v>
      </c>
      <c r="C124" s="11" t="s">
        <v>200</v>
      </c>
      <c r="D124" s="4" t="s">
        <v>201</v>
      </c>
      <c r="E124" s="6" t="str">
        <f aca="false">REPLACE(J124,2,2,"*")</f>
        <v>张*</v>
      </c>
      <c r="F124" s="4" t="n">
        <v>2000</v>
      </c>
      <c r="G124" s="4" t="s">
        <v>11</v>
      </c>
      <c r="H124" s="9" t="n">
        <v>45748</v>
      </c>
      <c r="J124" s="5" t="s">
        <v>202</v>
      </c>
    </row>
    <row r="125" customFormat="false" ht="25" hidden="false" customHeight="true" outlineLevel="0" collapsed="false">
      <c r="A125" s="6" t="n">
        <v>123</v>
      </c>
      <c r="B125" s="7" t="s">
        <v>9</v>
      </c>
      <c r="C125" s="11" t="s">
        <v>200</v>
      </c>
      <c r="D125" s="4" t="s">
        <v>201</v>
      </c>
      <c r="E125" s="6" t="str">
        <f aca="false">REPLACE(J125,2,2,"*")</f>
        <v>杨*</v>
      </c>
      <c r="F125" s="4" t="n">
        <v>2000</v>
      </c>
      <c r="G125" s="4" t="s">
        <v>11</v>
      </c>
      <c r="H125" s="9" t="n">
        <v>45748</v>
      </c>
      <c r="J125" s="5" t="s">
        <v>203</v>
      </c>
    </row>
    <row r="126" customFormat="false" ht="25" hidden="false" customHeight="true" outlineLevel="0" collapsed="false">
      <c r="A126" s="6" t="n">
        <v>124</v>
      </c>
      <c r="B126" s="7" t="s">
        <v>9</v>
      </c>
      <c r="C126" s="11" t="s">
        <v>200</v>
      </c>
      <c r="D126" s="4" t="s">
        <v>204</v>
      </c>
      <c r="E126" s="6" t="str">
        <f aca="false">REPLACE(J126,2,2,"*")</f>
        <v>易*</v>
      </c>
      <c r="F126" s="4" t="n">
        <v>2000</v>
      </c>
      <c r="G126" s="4" t="s">
        <v>36</v>
      </c>
      <c r="H126" s="9" t="n">
        <v>45748</v>
      </c>
      <c r="J126" s="5" t="s">
        <v>205</v>
      </c>
    </row>
    <row r="127" customFormat="false" ht="25" hidden="false" customHeight="true" outlineLevel="0" collapsed="false">
      <c r="A127" s="6" t="n">
        <v>125</v>
      </c>
      <c r="B127" s="7" t="s">
        <v>9</v>
      </c>
      <c r="C127" s="11" t="s">
        <v>200</v>
      </c>
      <c r="D127" s="4" t="s">
        <v>188</v>
      </c>
      <c r="E127" s="6" t="str">
        <f aca="false">REPLACE(J127,2,2,"*")</f>
        <v>余*</v>
      </c>
      <c r="F127" s="4" t="n">
        <v>2000</v>
      </c>
      <c r="G127" s="4" t="s">
        <v>11</v>
      </c>
      <c r="H127" s="9" t="n">
        <v>45748</v>
      </c>
      <c r="J127" s="5" t="s">
        <v>206</v>
      </c>
    </row>
    <row r="128" customFormat="false" ht="25" hidden="false" customHeight="true" outlineLevel="0" collapsed="false">
      <c r="A128" s="6" t="n">
        <v>126</v>
      </c>
      <c r="B128" s="7" t="s">
        <v>9</v>
      </c>
      <c r="C128" s="28" t="s">
        <v>207</v>
      </c>
      <c r="D128" s="28" t="s">
        <v>208</v>
      </c>
      <c r="E128" s="6" t="str">
        <f aca="false">REPLACE(J128,2,2,"*")</f>
        <v>宋*</v>
      </c>
      <c r="F128" s="28" t="n">
        <v>2000</v>
      </c>
      <c r="G128" s="28" t="s">
        <v>11</v>
      </c>
      <c r="H128" s="9" t="n">
        <v>45748</v>
      </c>
      <c r="J128" s="29" t="s">
        <v>209</v>
      </c>
    </row>
    <row r="129" customFormat="false" ht="25" hidden="false" customHeight="true" outlineLevel="0" collapsed="false">
      <c r="A129" s="6" t="n">
        <v>127</v>
      </c>
      <c r="B129" s="7" t="s">
        <v>9</v>
      </c>
      <c r="C129" s="28" t="s">
        <v>207</v>
      </c>
      <c r="D129" s="28" t="s">
        <v>210</v>
      </c>
      <c r="E129" s="6" t="str">
        <f aca="false">REPLACE(J129,2,2,"*")</f>
        <v>卞*</v>
      </c>
      <c r="F129" s="28" t="n">
        <v>2000</v>
      </c>
      <c r="G129" s="28" t="s">
        <v>11</v>
      </c>
      <c r="H129" s="9" t="n">
        <v>45748</v>
      </c>
      <c r="J129" s="29" t="s">
        <v>211</v>
      </c>
    </row>
    <row r="130" customFormat="false" ht="25" hidden="false" customHeight="true" outlineLevel="0" collapsed="false">
      <c r="A130" s="6" t="n">
        <v>128</v>
      </c>
      <c r="B130" s="7" t="s">
        <v>9</v>
      </c>
      <c r="C130" s="28" t="s">
        <v>207</v>
      </c>
      <c r="D130" s="28" t="s">
        <v>212</v>
      </c>
      <c r="E130" s="6" t="str">
        <f aca="false">REPLACE(J130,2,2,"*")</f>
        <v>张*</v>
      </c>
      <c r="F130" s="28" t="n">
        <v>2000</v>
      </c>
      <c r="G130" s="28" t="s">
        <v>11</v>
      </c>
      <c r="H130" s="9" t="n">
        <v>45748</v>
      </c>
      <c r="J130" s="29" t="s">
        <v>213</v>
      </c>
    </row>
    <row r="131" customFormat="false" ht="25" hidden="false" customHeight="true" outlineLevel="0" collapsed="false">
      <c r="A131" s="6" t="n">
        <v>129</v>
      </c>
      <c r="B131" s="7" t="s">
        <v>9</v>
      </c>
      <c r="C131" s="28" t="s">
        <v>207</v>
      </c>
      <c r="D131" s="28" t="s">
        <v>212</v>
      </c>
      <c r="E131" s="6" t="str">
        <f aca="false">REPLACE(J131,2,2,"*")</f>
        <v>张*</v>
      </c>
      <c r="F131" s="28" t="n">
        <v>2000</v>
      </c>
      <c r="G131" s="28" t="s">
        <v>11</v>
      </c>
      <c r="H131" s="9" t="n">
        <v>45748</v>
      </c>
      <c r="J131" s="29" t="s">
        <v>214</v>
      </c>
    </row>
    <row r="132" customFormat="false" ht="25" hidden="false" customHeight="true" outlineLevel="0" collapsed="false">
      <c r="A132" s="6" t="n">
        <v>130</v>
      </c>
      <c r="B132" s="7" t="s">
        <v>9</v>
      </c>
      <c r="C132" s="28" t="s">
        <v>207</v>
      </c>
      <c r="D132" s="28" t="s">
        <v>215</v>
      </c>
      <c r="E132" s="6" t="str">
        <f aca="false">REPLACE(J132,2,2,"*")</f>
        <v>赵*</v>
      </c>
      <c r="F132" s="28" t="n">
        <v>2000</v>
      </c>
      <c r="G132" s="28" t="s">
        <v>11</v>
      </c>
      <c r="H132" s="9" t="n">
        <v>45748</v>
      </c>
      <c r="J132" s="29" t="s">
        <v>216</v>
      </c>
    </row>
    <row r="133" customFormat="false" ht="25" hidden="false" customHeight="true" outlineLevel="0" collapsed="false">
      <c r="A133" s="6" t="n">
        <v>131</v>
      </c>
      <c r="B133" s="7" t="s">
        <v>9</v>
      </c>
      <c r="C133" s="28" t="s">
        <v>207</v>
      </c>
      <c r="D133" s="28" t="s">
        <v>215</v>
      </c>
      <c r="E133" s="6" t="str">
        <f aca="false">REPLACE(J133,2,2,"*")</f>
        <v>田*</v>
      </c>
      <c r="F133" s="28" t="n">
        <v>2000</v>
      </c>
      <c r="G133" s="28" t="s">
        <v>11</v>
      </c>
      <c r="H133" s="9" t="n">
        <v>45748</v>
      </c>
      <c r="J133" s="29" t="s">
        <v>217</v>
      </c>
    </row>
    <row r="134" customFormat="false" ht="25" hidden="false" customHeight="true" outlineLevel="0" collapsed="false">
      <c r="A134" s="6" t="n">
        <v>132</v>
      </c>
      <c r="B134" s="7" t="s">
        <v>9</v>
      </c>
      <c r="C134" s="28" t="s">
        <v>207</v>
      </c>
      <c r="D134" s="28" t="s">
        <v>215</v>
      </c>
      <c r="E134" s="6" t="str">
        <f aca="false">REPLACE(J134,2,2,"*")</f>
        <v>李*</v>
      </c>
      <c r="F134" s="28" t="n">
        <v>2000</v>
      </c>
      <c r="G134" s="28" t="s">
        <v>11</v>
      </c>
      <c r="H134" s="9" t="n">
        <v>45748</v>
      </c>
      <c r="J134" s="29" t="s">
        <v>218</v>
      </c>
    </row>
    <row r="135" customFormat="false" ht="25" hidden="false" customHeight="true" outlineLevel="0" collapsed="false">
      <c r="A135" s="6" t="n">
        <v>133</v>
      </c>
      <c r="B135" s="7" t="s">
        <v>9</v>
      </c>
      <c r="C135" s="28" t="s">
        <v>207</v>
      </c>
      <c r="D135" s="30" t="s">
        <v>212</v>
      </c>
      <c r="E135" s="6" t="str">
        <f aca="false">REPLACE(J135,2,2,"*")</f>
        <v>张*</v>
      </c>
      <c r="F135" s="30" t="n">
        <v>385</v>
      </c>
      <c r="G135" s="31" t="s">
        <v>11</v>
      </c>
      <c r="H135" s="9" t="n">
        <v>45748</v>
      </c>
      <c r="J135" s="32" t="s">
        <v>219</v>
      </c>
    </row>
    <row r="136" customFormat="false" ht="25" hidden="false" customHeight="true" outlineLevel="0" collapsed="false">
      <c r="A136" s="6" t="n">
        <v>134</v>
      </c>
      <c r="B136" s="7" t="s">
        <v>9</v>
      </c>
      <c r="C136" s="28" t="s">
        <v>207</v>
      </c>
      <c r="D136" s="30" t="s">
        <v>210</v>
      </c>
      <c r="E136" s="6" t="str">
        <f aca="false">REPLACE(J136,2,2,"*")</f>
        <v>张*</v>
      </c>
      <c r="F136" s="30" t="n">
        <v>525</v>
      </c>
      <c r="G136" s="31" t="s">
        <v>11</v>
      </c>
      <c r="H136" s="9" t="n">
        <v>45748</v>
      </c>
      <c r="J136" s="32" t="s">
        <v>220</v>
      </c>
    </row>
    <row r="137" customFormat="false" ht="25" hidden="false" customHeight="true" outlineLevel="0" collapsed="false">
      <c r="A137" s="6" t="n">
        <v>135</v>
      </c>
      <c r="B137" s="7" t="s">
        <v>9</v>
      </c>
      <c r="C137" s="28" t="s">
        <v>207</v>
      </c>
      <c r="D137" s="30" t="s">
        <v>221</v>
      </c>
      <c r="E137" s="6" t="str">
        <f aca="false">REPLACE(J137,2,2,"*")</f>
        <v>孙*</v>
      </c>
      <c r="F137" s="30" t="n">
        <v>525</v>
      </c>
      <c r="G137" s="31" t="s">
        <v>11</v>
      </c>
      <c r="H137" s="9" t="n">
        <v>45748</v>
      </c>
      <c r="J137" s="32" t="s">
        <v>222</v>
      </c>
    </row>
    <row r="138" customFormat="false" ht="25" hidden="false" customHeight="true" outlineLevel="0" collapsed="false">
      <c r="A138" s="6" t="n">
        <v>136</v>
      </c>
      <c r="B138" s="7" t="s">
        <v>9</v>
      </c>
      <c r="C138" s="28" t="s">
        <v>207</v>
      </c>
      <c r="D138" s="30" t="s">
        <v>223</v>
      </c>
      <c r="E138" s="6" t="str">
        <f aca="false">REPLACE(J138,2,2,"*")</f>
        <v>李*</v>
      </c>
      <c r="F138" s="30" t="n">
        <v>385</v>
      </c>
      <c r="G138" s="31" t="s">
        <v>11</v>
      </c>
      <c r="H138" s="9" t="n">
        <v>45748</v>
      </c>
      <c r="J138" s="32" t="s">
        <v>224</v>
      </c>
    </row>
    <row r="139" customFormat="false" ht="25" hidden="false" customHeight="true" outlineLevel="0" collapsed="false">
      <c r="A139" s="6" t="n">
        <v>137</v>
      </c>
      <c r="B139" s="7" t="s">
        <v>9</v>
      </c>
      <c r="C139" s="28" t="s">
        <v>207</v>
      </c>
      <c r="D139" s="30" t="s">
        <v>225</v>
      </c>
      <c r="E139" s="6" t="str">
        <f aca="false">REPLACE(J139,2,2,"*")</f>
        <v>李*</v>
      </c>
      <c r="F139" s="30" t="n">
        <v>525</v>
      </c>
      <c r="G139" s="31" t="s">
        <v>17</v>
      </c>
      <c r="H139" s="9" t="n">
        <v>45748</v>
      </c>
      <c r="J139" s="32" t="s">
        <v>226</v>
      </c>
    </row>
    <row r="140" customFormat="false" ht="25" hidden="false" customHeight="true" outlineLevel="0" collapsed="false">
      <c r="A140" s="6" t="n">
        <v>138</v>
      </c>
      <c r="B140" s="7" t="s">
        <v>9</v>
      </c>
      <c r="C140" s="28" t="s">
        <v>207</v>
      </c>
      <c r="D140" s="30" t="s">
        <v>215</v>
      </c>
      <c r="E140" s="6" t="str">
        <f aca="false">REPLACE(J140,2,2,"*")</f>
        <v>李*</v>
      </c>
      <c r="F140" s="30" t="n">
        <v>385</v>
      </c>
      <c r="G140" s="31" t="s">
        <v>11</v>
      </c>
      <c r="H140" s="9" t="n">
        <v>45748</v>
      </c>
      <c r="J140" s="32" t="s">
        <v>227</v>
      </c>
    </row>
    <row r="141" customFormat="false" ht="25" hidden="false" customHeight="true" outlineLevel="0" collapsed="false">
      <c r="A141" s="6" t="n">
        <v>139</v>
      </c>
      <c r="B141" s="7" t="s">
        <v>9</v>
      </c>
      <c r="C141" s="28" t="s">
        <v>207</v>
      </c>
      <c r="D141" s="30" t="s">
        <v>208</v>
      </c>
      <c r="E141" s="6" t="str">
        <f aca="false">REPLACE(J141,2,2,"*")</f>
        <v>朱*</v>
      </c>
      <c r="F141" s="30" t="n">
        <v>525</v>
      </c>
      <c r="G141" s="31" t="s">
        <v>11</v>
      </c>
      <c r="H141" s="9" t="n">
        <v>45748</v>
      </c>
      <c r="J141" s="32" t="s">
        <v>228</v>
      </c>
    </row>
    <row r="142" customFormat="false" ht="25" hidden="false" customHeight="true" outlineLevel="0" collapsed="false">
      <c r="A142" s="6" t="n">
        <v>140</v>
      </c>
      <c r="B142" s="7" t="s">
        <v>9</v>
      </c>
      <c r="C142" s="28" t="s">
        <v>207</v>
      </c>
      <c r="D142" s="30" t="s">
        <v>208</v>
      </c>
      <c r="E142" s="6" t="str">
        <f aca="false">REPLACE(J142,2,2,"*")</f>
        <v>邢*</v>
      </c>
      <c r="F142" s="30" t="n">
        <v>385</v>
      </c>
      <c r="G142" s="31" t="s">
        <v>11</v>
      </c>
      <c r="H142" s="9" t="n">
        <v>45748</v>
      </c>
      <c r="J142" s="32" t="s">
        <v>229</v>
      </c>
    </row>
    <row r="143" customFormat="false" ht="25" hidden="false" customHeight="true" outlineLevel="0" collapsed="false">
      <c r="A143" s="6" t="n">
        <v>141</v>
      </c>
      <c r="B143" s="7" t="s">
        <v>9</v>
      </c>
      <c r="C143" s="28" t="s">
        <v>207</v>
      </c>
      <c r="D143" s="30" t="s">
        <v>230</v>
      </c>
      <c r="E143" s="6" t="str">
        <f aca="false">REPLACE(J143,2,2,"*")</f>
        <v>刘*</v>
      </c>
      <c r="F143" s="30" t="n">
        <v>385</v>
      </c>
      <c r="G143" s="31" t="s">
        <v>11</v>
      </c>
      <c r="H143" s="9" t="n">
        <v>45748</v>
      </c>
      <c r="J143" s="32" t="s">
        <v>231</v>
      </c>
    </row>
    <row r="144" customFormat="false" ht="25" hidden="false" customHeight="true" outlineLevel="0" collapsed="false">
      <c r="A144" s="6" t="n">
        <v>142</v>
      </c>
      <c r="B144" s="7" t="s">
        <v>9</v>
      </c>
      <c r="C144" s="28" t="s">
        <v>207</v>
      </c>
      <c r="D144" s="30" t="s">
        <v>230</v>
      </c>
      <c r="E144" s="6" t="str">
        <f aca="false">REPLACE(J144,2,2,"*")</f>
        <v>顾*</v>
      </c>
      <c r="F144" s="30" t="n">
        <v>770</v>
      </c>
      <c r="G144" s="31" t="s">
        <v>36</v>
      </c>
      <c r="H144" s="9" t="n">
        <v>45748</v>
      </c>
      <c r="J144" s="32" t="s">
        <v>232</v>
      </c>
    </row>
    <row r="145" customFormat="false" ht="25" hidden="false" customHeight="true" outlineLevel="0" collapsed="false">
      <c r="A145" s="6" t="n">
        <v>143</v>
      </c>
      <c r="B145" s="7" t="s">
        <v>9</v>
      </c>
      <c r="C145" s="28" t="s">
        <v>207</v>
      </c>
      <c r="D145" s="30" t="s">
        <v>233</v>
      </c>
      <c r="E145" s="6" t="str">
        <f aca="false">REPLACE(J145,2,2,"*")</f>
        <v>汪*</v>
      </c>
      <c r="F145" s="30" t="n">
        <v>525</v>
      </c>
      <c r="G145" s="31" t="s">
        <v>11</v>
      </c>
      <c r="H145" s="9" t="n">
        <v>45748</v>
      </c>
      <c r="J145" s="32" t="s">
        <v>234</v>
      </c>
    </row>
    <row r="146" customFormat="false" ht="25" hidden="false" customHeight="true" outlineLevel="0" collapsed="false">
      <c r="A146" s="6" t="n">
        <v>144</v>
      </c>
      <c r="B146" s="7" t="s">
        <v>9</v>
      </c>
      <c r="C146" s="33" t="s">
        <v>207</v>
      </c>
      <c r="D146" s="30" t="s">
        <v>233</v>
      </c>
      <c r="E146" s="6" t="str">
        <f aca="false">REPLACE(J146,2,2,"*")</f>
        <v>曹*</v>
      </c>
      <c r="F146" s="34" t="n">
        <v>525</v>
      </c>
      <c r="G146" s="35" t="s">
        <v>11</v>
      </c>
      <c r="H146" s="9" t="n">
        <v>45748</v>
      </c>
      <c r="J146" s="36" t="s">
        <v>235</v>
      </c>
    </row>
    <row r="147" customFormat="false" ht="25" hidden="false" customHeight="true" outlineLevel="0" collapsed="false">
      <c r="A147" s="6" t="n">
        <v>145</v>
      </c>
      <c r="B147" s="7" t="s">
        <v>9</v>
      </c>
      <c r="C147" s="28" t="s">
        <v>207</v>
      </c>
      <c r="D147" s="30" t="s">
        <v>223</v>
      </c>
      <c r="E147" s="6" t="str">
        <f aca="false">REPLACE(J147,2,2,"*")</f>
        <v>张*</v>
      </c>
      <c r="F147" s="30" t="n">
        <v>385</v>
      </c>
      <c r="G147" s="31" t="s">
        <v>11</v>
      </c>
      <c r="H147" s="9" t="n">
        <v>45748</v>
      </c>
      <c r="J147" s="32" t="s">
        <v>236</v>
      </c>
    </row>
    <row r="148" customFormat="false" ht="25" hidden="false" customHeight="true" outlineLevel="0" collapsed="false">
      <c r="A148" s="6" t="n">
        <v>146</v>
      </c>
      <c r="B148" s="7" t="s">
        <v>9</v>
      </c>
      <c r="C148" s="28" t="s">
        <v>207</v>
      </c>
      <c r="D148" s="30" t="s">
        <v>212</v>
      </c>
      <c r="E148" s="6" t="str">
        <f aca="false">REPLACE(J148,2,2,"*")</f>
        <v>张*</v>
      </c>
      <c r="F148" s="30" t="n">
        <v>770</v>
      </c>
      <c r="G148" s="31" t="s">
        <v>11</v>
      </c>
      <c r="H148" s="9" t="n">
        <v>45748</v>
      </c>
      <c r="J148" s="32" t="s">
        <v>237</v>
      </c>
    </row>
    <row r="149" customFormat="false" ht="25" hidden="false" customHeight="true" outlineLevel="0" collapsed="false">
      <c r="A149" s="6" t="n">
        <v>147</v>
      </c>
      <c r="B149" s="7" t="s">
        <v>9</v>
      </c>
      <c r="C149" s="28" t="s">
        <v>207</v>
      </c>
      <c r="D149" s="30" t="s">
        <v>225</v>
      </c>
      <c r="E149" s="6" t="str">
        <f aca="false">REPLACE(J149,2,2,"*")</f>
        <v>龚*</v>
      </c>
      <c r="F149" s="30" t="n">
        <v>385</v>
      </c>
      <c r="G149" s="31" t="s">
        <v>11</v>
      </c>
      <c r="H149" s="9" t="n">
        <v>45748</v>
      </c>
      <c r="J149" s="32" t="s">
        <v>238</v>
      </c>
    </row>
    <row r="150" customFormat="false" ht="25" hidden="false" customHeight="true" outlineLevel="0" collapsed="false">
      <c r="A150" s="6" t="n">
        <v>148</v>
      </c>
      <c r="B150" s="7" t="s">
        <v>9</v>
      </c>
      <c r="C150" s="28" t="s">
        <v>207</v>
      </c>
      <c r="D150" s="30" t="s">
        <v>225</v>
      </c>
      <c r="E150" s="6" t="str">
        <f aca="false">REPLACE(J150,2,2,"*")</f>
        <v>田*</v>
      </c>
      <c r="F150" s="30" t="n">
        <v>525</v>
      </c>
      <c r="G150" s="31" t="s">
        <v>11</v>
      </c>
      <c r="H150" s="9" t="n">
        <v>45748</v>
      </c>
      <c r="J150" s="32" t="s">
        <v>239</v>
      </c>
    </row>
    <row r="151" customFormat="false" ht="25" hidden="false" customHeight="true" outlineLevel="0" collapsed="false">
      <c r="A151" s="6" t="n">
        <v>149</v>
      </c>
      <c r="B151" s="7" t="s">
        <v>9</v>
      </c>
      <c r="C151" s="28" t="s">
        <v>207</v>
      </c>
      <c r="D151" s="30" t="s">
        <v>225</v>
      </c>
      <c r="E151" s="6" t="str">
        <f aca="false">REPLACE(J151,2,2,"*")</f>
        <v>陈*</v>
      </c>
      <c r="F151" s="30" t="n">
        <v>525</v>
      </c>
      <c r="G151" s="31" t="s">
        <v>17</v>
      </c>
      <c r="H151" s="9" t="n">
        <v>45748</v>
      </c>
      <c r="J151" s="32" t="s">
        <v>240</v>
      </c>
    </row>
    <row r="152" customFormat="false" ht="25" hidden="false" customHeight="true" outlineLevel="0" collapsed="false">
      <c r="A152" s="6" t="n">
        <v>150</v>
      </c>
      <c r="B152" s="7" t="s">
        <v>9</v>
      </c>
      <c r="C152" s="28" t="s">
        <v>207</v>
      </c>
      <c r="D152" s="30" t="s">
        <v>230</v>
      </c>
      <c r="E152" s="6" t="str">
        <f aca="false">REPLACE(J152,2,2,"*")</f>
        <v>魏*</v>
      </c>
      <c r="F152" s="30" t="n">
        <v>1120</v>
      </c>
      <c r="G152" s="4" t="s">
        <v>36</v>
      </c>
      <c r="H152" s="9" t="n">
        <v>45748</v>
      </c>
      <c r="J152" s="32" t="s">
        <v>241</v>
      </c>
    </row>
    <row r="153" customFormat="false" ht="25" hidden="false" customHeight="true" outlineLevel="0" collapsed="false">
      <c r="A153" s="6" t="n">
        <v>151</v>
      </c>
      <c r="B153" s="7" t="s">
        <v>9</v>
      </c>
      <c r="C153" s="28" t="s">
        <v>207</v>
      </c>
      <c r="D153" s="37" t="s">
        <v>223</v>
      </c>
      <c r="E153" s="6" t="str">
        <f aca="false">REPLACE(J153,2,2,"*")</f>
        <v>田*</v>
      </c>
      <c r="F153" s="38" t="n">
        <v>938</v>
      </c>
      <c r="G153" s="4" t="s">
        <v>17</v>
      </c>
      <c r="H153" s="9" t="n">
        <v>45748</v>
      </c>
      <c r="J153" s="39" t="s">
        <v>242</v>
      </c>
    </row>
    <row r="154" customFormat="false" ht="25" hidden="false" customHeight="true" outlineLevel="0" collapsed="false">
      <c r="A154" s="6" t="n">
        <v>152</v>
      </c>
      <c r="B154" s="7" t="s">
        <v>9</v>
      </c>
      <c r="C154" s="7" t="s">
        <v>243</v>
      </c>
      <c r="D154" s="4" t="s">
        <v>244</v>
      </c>
      <c r="E154" s="6" t="str">
        <f aca="false">REPLACE(J154,2,2,"*")</f>
        <v>杨*</v>
      </c>
      <c r="F154" s="8" t="n">
        <v>525</v>
      </c>
      <c r="G154" s="31" t="s">
        <v>11</v>
      </c>
      <c r="H154" s="9" t="n">
        <v>45748</v>
      </c>
      <c r="J154" s="5" t="s">
        <v>245</v>
      </c>
    </row>
    <row r="155" customFormat="false" ht="25" hidden="false" customHeight="true" outlineLevel="0" collapsed="false">
      <c r="A155" s="6" t="n">
        <v>153</v>
      </c>
      <c r="B155" s="7" t="s">
        <v>9</v>
      </c>
      <c r="C155" s="7" t="s">
        <v>243</v>
      </c>
      <c r="D155" s="4" t="s">
        <v>244</v>
      </c>
      <c r="E155" s="6" t="str">
        <f aca="false">REPLACE(J155,2,2,"*")</f>
        <v>杨*</v>
      </c>
      <c r="F155" s="8" t="n">
        <v>525</v>
      </c>
      <c r="G155" s="31" t="s">
        <v>11</v>
      </c>
      <c r="H155" s="9" t="n">
        <v>45748</v>
      </c>
      <c r="J155" s="5" t="s">
        <v>246</v>
      </c>
    </row>
    <row r="156" customFormat="false" ht="25" hidden="false" customHeight="true" outlineLevel="0" collapsed="false">
      <c r="A156" s="6" t="n">
        <v>154</v>
      </c>
      <c r="B156" s="7" t="s">
        <v>9</v>
      </c>
      <c r="C156" s="7" t="s">
        <v>243</v>
      </c>
      <c r="D156" s="4" t="s">
        <v>247</v>
      </c>
      <c r="E156" s="6" t="str">
        <f aca="false">REPLACE(J156,2,2,"*")</f>
        <v>陈*</v>
      </c>
      <c r="F156" s="8" t="n">
        <v>525</v>
      </c>
      <c r="G156" s="31" t="s">
        <v>11</v>
      </c>
      <c r="H156" s="9" t="n">
        <v>45748</v>
      </c>
      <c r="J156" s="5" t="s">
        <v>248</v>
      </c>
    </row>
    <row r="157" customFormat="false" ht="25" hidden="false" customHeight="true" outlineLevel="0" collapsed="false">
      <c r="A157" s="6" t="n">
        <v>155</v>
      </c>
      <c r="B157" s="7" t="s">
        <v>9</v>
      </c>
      <c r="C157" s="7" t="s">
        <v>243</v>
      </c>
      <c r="D157" s="4" t="s">
        <v>249</v>
      </c>
      <c r="E157" s="6" t="str">
        <f aca="false">REPLACE(J157,2,2,"*")</f>
        <v>盛*</v>
      </c>
      <c r="F157" s="8" t="n">
        <v>525</v>
      </c>
      <c r="G157" s="31" t="s">
        <v>11</v>
      </c>
      <c r="H157" s="9" t="n">
        <v>45748</v>
      </c>
      <c r="J157" s="5" t="s">
        <v>250</v>
      </c>
    </row>
    <row r="158" customFormat="false" ht="25" hidden="false" customHeight="true" outlineLevel="0" collapsed="false">
      <c r="A158" s="6" t="n">
        <v>156</v>
      </c>
      <c r="B158" s="7" t="s">
        <v>9</v>
      </c>
      <c r="C158" s="7" t="s">
        <v>243</v>
      </c>
      <c r="D158" s="4" t="s">
        <v>251</v>
      </c>
      <c r="E158" s="6" t="str">
        <f aca="false">REPLACE(J158,2,2,"*")</f>
        <v>刘*</v>
      </c>
      <c r="F158" s="8" t="n">
        <v>385</v>
      </c>
      <c r="G158" s="31" t="s">
        <v>11</v>
      </c>
      <c r="H158" s="9" t="n">
        <v>45748</v>
      </c>
      <c r="J158" s="5" t="s">
        <v>252</v>
      </c>
    </row>
    <row r="159" customFormat="false" ht="25" hidden="false" customHeight="true" outlineLevel="0" collapsed="false">
      <c r="A159" s="6" t="n">
        <v>157</v>
      </c>
      <c r="B159" s="7" t="s">
        <v>9</v>
      </c>
      <c r="C159" s="7" t="s">
        <v>243</v>
      </c>
      <c r="D159" s="4" t="s">
        <v>253</v>
      </c>
      <c r="E159" s="6" t="str">
        <f aca="false">REPLACE(J159,2,2,"*")</f>
        <v>陈*</v>
      </c>
      <c r="F159" s="8" t="n">
        <v>815</v>
      </c>
      <c r="G159" s="31" t="s">
        <v>11</v>
      </c>
      <c r="H159" s="9" t="n">
        <v>45748</v>
      </c>
      <c r="J159" s="5" t="s">
        <v>254</v>
      </c>
    </row>
    <row r="160" customFormat="false" ht="25" hidden="false" customHeight="true" outlineLevel="0" collapsed="false">
      <c r="A160" s="6" t="n">
        <v>158</v>
      </c>
      <c r="B160" s="7" t="s">
        <v>9</v>
      </c>
      <c r="C160" s="7" t="s">
        <v>243</v>
      </c>
      <c r="D160" s="4" t="s">
        <v>253</v>
      </c>
      <c r="E160" s="6" t="str">
        <f aca="false">REPLACE(J160,2,2,"*")</f>
        <v>汪*</v>
      </c>
      <c r="F160" s="8" t="n">
        <v>525</v>
      </c>
      <c r="G160" s="31" t="s">
        <v>11</v>
      </c>
      <c r="H160" s="9" t="n">
        <v>45748</v>
      </c>
      <c r="J160" s="5" t="s">
        <v>255</v>
      </c>
    </row>
    <row r="161" customFormat="false" ht="25" hidden="false" customHeight="true" outlineLevel="0" collapsed="false">
      <c r="A161" s="6" t="n">
        <v>159</v>
      </c>
      <c r="B161" s="7" t="s">
        <v>9</v>
      </c>
      <c r="C161" s="7" t="s">
        <v>243</v>
      </c>
      <c r="D161" s="4" t="s">
        <v>256</v>
      </c>
      <c r="E161" s="6" t="str">
        <f aca="false">REPLACE(J161,2,2,"*")</f>
        <v>丁*</v>
      </c>
      <c r="F161" s="8" t="n">
        <v>385</v>
      </c>
      <c r="G161" s="31" t="s">
        <v>11</v>
      </c>
      <c r="H161" s="9" t="n">
        <v>45748</v>
      </c>
      <c r="J161" s="5" t="s">
        <v>257</v>
      </c>
    </row>
    <row r="162" customFormat="false" ht="25" hidden="false" customHeight="true" outlineLevel="0" collapsed="false">
      <c r="A162" s="6" t="n">
        <v>160</v>
      </c>
      <c r="B162" s="7" t="s">
        <v>9</v>
      </c>
      <c r="C162" s="7" t="s">
        <v>243</v>
      </c>
      <c r="D162" s="4" t="s">
        <v>258</v>
      </c>
      <c r="E162" s="6" t="str">
        <f aca="false">REPLACE(J162,2,2,"*")</f>
        <v>朱*</v>
      </c>
      <c r="F162" s="8" t="n">
        <v>938</v>
      </c>
      <c r="G162" s="4" t="s">
        <v>17</v>
      </c>
      <c r="H162" s="9" t="n">
        <v>45748</v>
      </c>
      <c r="J162" s="5" t="s">
        <v>259</v>
      </c>
    </row>
    <row r="163" customFormat="false" ht="25" hidden="false" customHeight="true" outlineLevel="0" collapsed="false">
      <c r="A163" s="6" t="n">
        <v>161</v>
      </c>
      <c r="B163" s="7" t="s">
        <v>9</v>
      </c>
      <c r="C163" s="7" t="s">
        <v>243</v>
      </c>
      <c r="D163" s="4" t="s">
        <v>152</v>
      </c>
      <c r="E163" s="6" t="str">
        <f aca="false">REPLACE(J163,2,2,"*")</f>
        <v>杨*</v>
      </c>
      <c r="F163" s="4" t="n">
        <v>938</v>
      </c>
      <c r="G163" s="4" t="s">
        <v>17</v>
      </c>
      <c r="H163" s="9" t="n">
        <v>45748</v>
      </c>
      <c r="J163" s="5" t="s">
        <v>260</v>
      </c>
    </row>
    <row r="164" customFormat="false" ht="25" hidden="false" customHeight="true" outlineLevel="0" collapsed="false">
      <c r="A164" s="6" t="n">
        <v>162</v>
      </c>
      <c r="B164" s="7" t="s">
        <v>9</v>
      </c>
      <c r="C164" s="11" t="s">
        <v>261</v>
      </c>
      <c r="D164" s="7" t="s">
        <v>262</v>
      </c>
      <c r="E164" s="6" t="str">
        <f aca="false">REPLACE(J164,2,2,"*")</f>
        <v>杨*</v>
      </c>
      <c r="F164" s="6" t="n">
        <v>1500</v>
      </c>
      <c r="G164" s="4" t="s">
        <v>45</v>
      </c>
      <c r="H164" s="9" t="n">
        <v>45748</v>
      </c>
      <c r="J164" s="10" t="s">
        <v>263</v>
      </c>
    </row>
    <row r="165" customFormat="false" ht="25" hidden="false" customHeight="true" outlineLevel="0" collapsed="false">
      <c r="A165" s="6" t="n">
        <v>163</v>
      </c>
      <c r="B165" s="7" t="s">
        <v>9</v>
      </c>
      <c r="C165" s="11" t="s">
        <v>261</v>
      </c>
      <c r="D165" s="7" t="s">
        <v>264</v>
      </c>
      <c r="E165" s="6" t="str">
        <f aca="false">REPLACE(J165,2,2,"*")</f>
        <v>田*</v>
      </c>
      <c r="F165" s="6" t="n">
        <v>1500</v>
      </c>
      <c r="G165" s="7" t="s">
        <v>11</v>
      </c>
      <c r="H165" s="9" t="n">
        <v>45748</v>
      </c>
      <c r="J165" s="10" t="s">
        <v>265</v>
      </c>
    </row>
    <row r="166" customFormat="false" ht="25" hidden="false" customHeight="true" outlineLevel="0" collapsed="false">
      <c r="A166" s="6" t="n">
        <v>164</v>
      </c>
      <c r="B166" s="7" t="s">
        <v>9</v>
      </c>
      <c r="C166" s="11" t="s">
        <v>261</v>
      </c>
      <c r="D166" s="7" t="s">
        <v>262</v>
      </c>
      <c r="E166" s="6" t="str">
        <f aca="false">REPLACE(J166,2,2,"*")</f>
        <v>冯*</v>
      </c>
      <c r="F166" s="6" t="n">
        <v>1500</v>
      </c>
      <c r="G166" s="7" t="s">
        <v>11</v>
      </c>
      <c r="H166" s="9" t="n">
        <v>45748</v>
      </c>
      <c r="J166" s="10" t="s">
        <v>266</v>
      </c>
    </row>
    <row r="167" customFormat="false" ht="25" hidden="false" customHeight="true" outlineLevel="0" collapsed="false">
      <c r="A167" s="6" t="n">
        <v>165</v>
      </c>
      <c r="B167" s="7" t="s">
        <v>9</v>
      </c>
      <c r="C167" s="11" t="s">
        <v>261</v>
      </c>
      <c r="D167" s="7" t="s">
        <v>267</v>
      </c>
      <c r="E167" s="6" t="str">
        <f aca="false">REPLACE(J167,2,2,"*")</f>
        <v>吴*</v>
      </c>
      <c r="F167" s="6" t="n">
        <v>2000</v>
      </c>
      <c r="G167" s="7" t="s">
        <v>11</v>
      </c>
      <c r="H167" s="9" t="n">
        <v>45748</v>
      </c>
      <c r="J167" s="10" t="s">
        <v>268</v>
      </c>
    </row>
    <row r="168" customFormat="false" ht="25" hidden="false" customHeight="true" outlineLevel="0" collapsed="false">
      <c r="A168" s="6" t="n">
        <v>166</v>
      </c>
      <c r="B168" s="7" t="s">
        <v>9</v>
      </c>
      <c r="C168" s="11" t="s">
        <v>261</v>
      </c>
      <c r="D168" s="7" t="s">
        <v>269</v>
      </c>
      <c r="E168" s="6" t="str">
        <f aca="false">REPLACE(J168,2,2,"*")</f>
        <v>王*</v>
      </c>
      <c r="F168" s="6" t="n">
        <v>1500</v>
      </c>
      <c r="G168" s="7" t="s">
        <v>11</v>
      </c>
      <c r="H168" s="9" t="n">
        <v>45748</v>
      </c>
      <c r="J168" s="10" t="s">
        <v>270</v>
      </c>
    </row>
    <row r="169" customFormat="false" ht="25" hidden="false" customHeight="true" outlineLevel="0" collapsed="false">
      <c r="A169" s="6" t="n">
        <v>167</v>
      </c>
      <c r="B169" s="7" t="s">
        <v>9</v>
      </c>
      <c r="C169" s="11" t="s">
        <v>261</v>
      </c>
      <c r="D169" s="40" t="s">
        <v>271</v>
      </c>
      <c r="E169" s="6" t="str">
        <f aca="false">REPLACE(J169,2,2,"*")</f>
        <v>余*</v>
      </c>
      <c r="F169" s="40" t="n">
        <v>1500</v>
      </c>
      <c r="G169" s="40" t="s">
        <v>11</v>
      </c>
      <c r="H169" s="9" t="n">
        <v>45748</v>
      </c>
      <c r="J169" s="41" t="s">
        <v>272</v>
      </c>
    </row>
    <row r="170" customFormat="false" ht="25" hidden="false" customHeight="true" outlineLevel="0" collapsed="false">
      <c r="A170" s="6" t="n">
        <v>168</v>
      </c>
      <c r="B170" s="7" t="s">
        <v>9</v>
      </c>
      <c r="C170" s="11" t="s">
        <v>261</v>
      </c>
      <c r="D170" s="7" t="s">
        <v>117</v>
      </c>
      <c r="E170" s="6" t="str">
        <f aca="false">REPLACE(J170,2,2,"*")</f>
        <v>代*</v>
      </c>
      <c r="F170" s="6" t="n">
        <v>2000</v>
      </c>
      <c r="G170" s="7" t="s">
        <v>11</v>
      </c>
      <c r="H170" s="9" t="n">
        <v>45748</v>
      </c>
      <c r="J170" s="10" t="s">
        <v>273</v>
      </c>
    </row>
    <row r="171" customFormat="false" ht="25" hidden="false" customHeight="true" outlineLevel="0" collapsed="false">
      <c r="A171" s="6" t="n">
        <v>169</v>
      </c>
      <c r="B171" s="7" t="s">
        <v>9</v>
      </c>
      <c r="C171" s="11" t="s">
        <v>261</v>
      </c>
      <c r="D171" s="7" t="s">
        <v>274</v>
      </c>
      <c r="E171" s="6" t="str">
        <f aca="false">REPLACE(J171,2,2,"*")</f>
        <v>蒋*</v>
      </c>
      <c r="F171" s="6" t="n">
        <v>1500</v>
      </c>
      <c r="G171" s="7" t="s">
        <v>11</v>
      </c>
      <c r="H171" s="9" t="n">
        <v>45748</v>
      </c>
      <c r="J171" s="10" t="s">
        <v>275</v>
      </c>
    </row>
    <row r="172" customFormat="false" ht="25" hidden="false" customHeight="true" outlineLevel="0" collapsed="false">
      <c r="A172" s="6" t="n">
        <v>170</v>
      </c>
      <c r="B172" s="7" t="s">
        <v>9</v>
      </c>
      <c r="C172" s="11" t="s">
        <v>276</v>
      </c>
      <c r="D172" s="16" t="s">
        <v>277</v>
      </c>
      <c r="E172" s="6" t="str">
        <f aca="false">REPLACE(J172,2,2,"*")</f>
        <v>屠*</v>
      </c>
      <c r="F172" s="6" t="n">
        <v>2000</v>
      </c>
      <c r="G172" s="7" t="s">
        <v>11</v>
      </c>
      <c r="H172" s="9" t="n">
        <v>45748</v>
      </c>
      <c r="J172" s="5" t="s">
        <v>278</v>
      </c>
    </row>
    <row r="173" customFormat="false" ht="25" hidden="false" customHeight="true" outlineLevel="0" collapsed="false">
      <c r="A173" s="6" t="n">
        <v>171</v>
      </c>
      <c r="B173" s="7" t="s">
        <v>9</v>
      </c>
      <c r="C173" s="11" t="s">
        <v>276</v>
      </c>
      <c r="D173" s="16" t="s">
        <v>277</v>
      </c>
      <c r="E173" s="6" t="str">
        <f aca="false">REPLACE(J173,2,2,"*")</f>
        <v>龚*</v>
      </c>
      <c r="F173" s="6" t="n">
        <v>2000</v>
      </c>
      <c r="G173" s="7" t="s">
        <v>11</v>
      </c>
      <c r="H173" s="9" t="n">
        <v>45748</v>
      </c>
      <c r="J173" s="15" t="s">
        <v>279</v>
      </c>
    </row>
    <row r="174" customFormat="false" ht="25" hidden="false" customHeight="true" outlineLevel="0" collapsed="false">
      <c r="A174" s="6" t="n">
        <v>172</v>
      </c>
      <c r="B174" s="7" t="s">
        <v>9</v>
      </c>
      <c r="C174" s="11" t="s">
        <v>276</v>
      </c>
      <c r="D174" s="16" t="s">
        <v>277</v>
      </c>
      <c r="E174" s="6" t="str">
        <f aca="false">REPLACE(J174,2,2,"*")</f>
        <v>范*</v>
      </c>
      <c r="F174" s="6" t="n">
        <v>2000</v>
      </c>
      <c r="G174" s="7" t="s">
        <v>11</v>
      </c>
      <c r="H174" s="9" t="n">
        <v>45748</v>
      </c>
      <c r="J174" s="17" t="s">
        <v>280</v>
      </c>
    </row>
    <row r="175" customFormat="false" ht="25" hidden="false" customHeight="true" outlineLevel="0" collapsed="false">
      <c r="A175" s="6" t="n">
        <v>173</v>
      </c>
      <c r="B175" s="7" t="s">
        <v>9</v>
      </c>
      <c r="C175" s="11" t="s">
        <v>276</v>
      </c>
      <c r="D175" s="4" t="s">
        <v>281</v>
      </c>
      <c r="E175" s="6" t="str">
        <f aca="false">REPLACE(J175,2,2,"*")</f>
        <v>蒋*</v>
      </c>
      <c r="F175" s="4" t="n">
        <v>2000</v>
      </c>
      <c r="G175" s="4" t="s">
        <v>11</v>
      </c>
      <c r="H175" s="9" t="n">
        <v>45748</v>
      </c>
      <c r="J175" s="5" t="s">
        <v>282</v>
      </c>
    </row>
    <row r="176" customFormat="false" ht="25" hidden="false" customHeight="true" outlineLevel="0" collapsed="false">
      <c r="A176" s="6" t="n">
        <v>174</v>
      </c>
      <c r="B176" s="7" t="s">
        <v>9</v>
      </c>
      <c r="C176" s="11" t="s">
        <v>276</v>
      </c>
      <c r="D176" s="4" t="s">
        <v>281</v>
      </c>
      <c r="E176" s="6" t="str">
        <f aca="false">REPLACE(J176,2,2,"*")</f>
        <v>司*</v>
      </c>
      <c r="F176" s="4" t="n">
        <v>2000</v>
      </c>
      <c r="G176" s="4" t="s">
        <v>45</v>
      </c>
      <c r="H176" s="9" t="n">
        <v>45748</v>
      </c>
      <c r="J176" s="5" t="s">
        <v>283</v>
      </c>
    </row>
    <row r="177" customFormat="false" ht="25" hidden="false" customHeight="true" outlineLevel="0" collapsed="false">
      <c r="A177" s="6" t="n">
        <v>175</v>
      </c>
      <c r="B177" s="7" t="s">
        <v>9</v>
      </c>
      <c r="C177" s="11" t="s">
        <v>276</v>
      </c>
      <c r="D177" s="4" t="s">
        <v>284</v>
      </c>
      <c r="E177" s="6" t="str">
        <f aca="false">REPLACE(J177,2,2,"*")</f>
        <v>付*</v>
      </c>
      <c r="F177" s="4" t="n">
        <v>2000</v>
      </c>
      <c r="G177" s="4" t="s">
        <v>11</v>
      </c>
      <c r="H177" s="9" t="n">
        <v>45748</v>
      </c>
      <c r="J177" s="5" t="s">
        <v>285</v>
      </c>
    </row>
    <row r="178" customFormat="false" ht="25" hidden="false" customHeight="true" outlineLevel="0" collapsed="false">
      <c r="A178" s="6" t="n">
        <v>176</v>
      </c>
      <c r="B178" s="7" t="s">
        <v>9</v>
      </c>
      <c r="C178" s="11" t="s">
        <v>276</v>
      </c>
      <c r="D178" s="16" t="s">
        <v>286</v>
      </c>
      <c r="E178" s="6" t="str">
        <f aca="false">REPLACE(J178,2,2,"*")</f>
        <v>刘*</v>
      </c>
      <c r="F178" s="6" t="n">
        <v>2000</v>
      </c>
      <c r="G178" s="7" t="s">
        <v>11</v>
      </c>
      <c r="H178" s="9" t="n">
        <v>45748</v>
      </c>
      <c r="J178" s="17" t="s">
        <v>287</v>
      </c>
    </row>
    <row r="179" customFormat="false" ht="25" hidden="false" customHeight="true" outlineLevel="0" collapsed="false">
      <c r="A179" s="6" t="n">
        <v>177</v>
      </c>
      <c r="B179" s="7" t="s">
        <v>9</v>
      </c>
      <c r="C179" s="11" t="s">
        <v>276</v>
      </c>
      <c r="D179" s="4" t="s">
        <v>281</v>
      </c>
      <c r="E179" s="6" t="str">
        <f aca="false">REPLACE(J179,2,2,"*")</f>
        <v>张*</v>
      </c>
      <c r="F179" s="4" t="n">
        <v>2000</v>
      </c>
      <c r="G179" s="4" t="s">
        <v>11</v>
      </c>
      <c r="H179" s="9" t="n">
        <v>45748</v>
      </c>
      <c r="J179" s="5" t="s">
        <v>288</v>
      </c>
    </row>
    <row r="180" customFormat="false" ht="25" hidden="false" customHeight="true" outlineLevel="0" collapsed="false">
      <c r="A180" s="6" t="n">
        <v>178</v>
      </c>
      <c r="B180" s="7" t="s">
        <v>9</v>
      </c>
      <c r="C180" s="11" t="s">
        <v>276</v>
      </c>
      <c r="D180" s="4" t="s">
        <v>281</v>
      </c>
      <c r="E180" s="6" t="str">
        <f aca="false">REPLACE(J180,2,2,"*")</f>
        <v>周*</v>
      </c>
      <c r="F180" s="4" t="n">
        <v>1500</v>
      </c>
      <c r="G180" s="4" t="s">
        <v>11</v>
      </c>
      <c r="H180" s="9" t="n">
        <v>45748</v>
      </c>
      <c r="J180" s="5" t="s">
        <v>289</v>
      </c>
    </row>
    <row r="181" customFormat="false" ht="25" hidden="false" customHeight="true" outlineLevel="0" collapsed="false">
      <c r="A181" s="6" t="n">
        <v>179</v>
      </c>
      <c r="B181" s="7" t="s">
        <v>9</v>
      </c>
      <c r="C181" s="11" t="s">
        <v>276</v>
      </c>
      <c r="D181" s="7" t="s">
        <v>290</v>
      </c>
      <c r="E181" s="6" t="str">
        <f aca="false">REPLACE(J181,2,2,"*")</f>
        <v>张*</v>
      </c>
      <c r="F181" s="6" t="n">
        <v>2000</v>
      </c>
      <c r="G181" s="7" t="s">
        <v>11</v>
      </c>
      <c r="H181" s="9" t="n">
        <v>45748</v>
      </c>
      <c r="J181" s="5" t="s">
        <v>291</v>
      </c>
    </row>
    <row r="182" customFormat="false" ht="25" hidden="false" customHeight="true" outlineLevel="0" collapsed="false">
      <c r="A182" s="6" t="n">
        <v>180</v>
      </c>
      <c r="B182" s="7" t="s">
        <v>9</v>
      </c>
      <c r="C182" s="4" t="s">
        <v>292</v>
      </c>
      <c r="D182" s="4" t="s">
        <v>293</v>
      </c>
      <c r="E182" s="6" t="str">
        <f aca="false">REPLACE(J182,2,2,"*")</f>
        <v>丁*</v>
      </c>
      <c r="F182" s="4" t="n">
        <v>525</v>
      </c>
      <c r="G182" s="4" t="s">
        <v>11</v>
      </c>
      <c r="H182" s="9" t="n">
        <v>45748</v>
      </c>
      <c r="J182" s="5" t="s">
        <v>294</v>
      </c>
    </row>
    <row r="183" customFormat="false" ht="25" hidden="false" customHeight="true" outlineLevel="0" collapsed="false">
      <c r="A183" s="6" t="n">
        <v>181</v>
      </c>
      <c r="B183" s="7" t="s">
        <v>9</v>
      </c>
      <c r="C183" s="4" t="s">
        <v>292</v>
      </c>
      <c r="D183" s="4" t="s">
        <v>295</v>
      </c>
      <c r="E183" s="6" t="str">
        <f aca="false">REPLACE(J183,2,2,"*")</f>
        <v>方*</v>
      </c>
      <c r="F183" s="4" t="n">
        <v>385</v>
      </c>
      <c r="G183" s="4" t="s">
        <v>11</v>
      </c>
      <c r="H183" s="9" t="n">
        <v>45748</v>
      </c>
      <c r="J183" s="5" t="s">
        <v>296</v>
      </c>
    </row>
    <row r="184" customFormat="false" ht="25" hidden="false" customHeight="true" outlineLevel="0" collapsed="false">
      <c r="A184" s="6" t="n">
        <v>182</v>
      </c>
      <c r="B184" s="7" t="s">
        <v>9</v>
      </c>
      <c r="C184" s="4" t="s">
        <v>292</v>
      </c>
      <c r="D184" s="4" t="s">
        <v>297</v>
      </c>
      <c r="E184" s="6" t="str">
        <f aca="false">REPLACE(J184,2,2,"*")</f>
        <v>董*</v>
      </c>
      <c r="F184" s="4" t="n">
        <v>2000</v>
      </c>
      <c r="G184" s="4" t="s">
        <v>11</v>
      </c>
      <c r="H184" s="9" t="n">
        <v>45748</v>
      </c>
      <c r="J184" s="5" t="s">
        <v>298</v>
      </c>
    </row>
    <row r="185" customFormat="false" ht="25" hidden="false" customHeight="true" outlineLevel="0" collapsed="false">
      <c r="A185" s="6" t="n">
        <v>183</v>
      </c>
      <c r="B185" s="7" t="s">
        <v>9</v>
      </c>
      <c r="C185" s="4" t="s">
        <v>292</v>
      </c>
      <c r="D185" s="4" t="s">
        <v>299</v>
      </c>
      <c r="E185" s="6" t="str">
        <f aca="false">REPLACE(J185,2,2,"*")</f>
        <v>李*</v>
      </c>
      <c r="F185" s="4" t="n">
        <v>2000</v>
      </c>
      <c r="G185" s="4" t="s">
        <v>11</v>
      </c>
      <c r="H185" s="9" t="n">
        <v>45748</v>
      </c>
      <c r="J185" s="5" t="s">
        <v>300</v>
      </c>
    </row>
    <row r="186" customFormat="false" ht="25" hidden="false" customHeight="true" outlineLevel="0" collapsed="false">
      <c r="A186" s="6" t="n">
        <v>184</v>
      </c>
      <c r="B186" s="7" t="s">
        <v>9</v>
      </c>
      <c r="C186" s="4" t="s">
        <v>292</v>
      </c>
      <c r="D186" s="4" t="s">
        <v>299</v>
      </c>
      <c r="E186" s="6" t="str">
        <f aca="false">REPLACE(J186,2,2,"*")</f>
        <v>朱*</v>
      </c>
      <c r="F186" s="4" t="n">
        <v>2000</v>
      </c>
      <c r="G186" s="4" t="s">
        <v>11</v>
      </c>
      <c r="H186" s="9" t="n">
        <v>45748</v>
      </c>
      <c r="J186" s="5" t="s">
        <v>301</v>
      </c>
    </row>
    <row r="187" customFormat="false" ht="25" hidden="false" customHeight="true" outlineLevel="0" collapsed="false">
      <c r="A187" s="6" t="n">
        <v>185</v>
      </c>
      <c r="B187" s="7" t="s">
        <v>9</v>
      </c>
      <c r="C187" s="4" t="s">
        <v>292</v>
      </c>
      <c r="D187" s="4" t="s">
        <v>299</v>
      </c>
      <c r="E187" s="6" t="str">
        <f aca="false">REPLACE(J187,2,2,"*")</f>
        <v>孙*</v>
      </c>
      <c r="F187" s="4" t="n">
        <v>2000</v>
      </c>
      <c r="G187" s="4" t="s">
        <v>11</v>
      </c>
      <c r="H187" s="9" t="n">
        <v>45748</v>
      </c>
      <c r="J187" s="5" t="s">
        <v>302</v>
      </c>
    </row>
    <row r="188" customFormat="false" ht="25" hidden="false" customHeight="true" outlineLevel="0" collapsed="false">
      <c r="A188" s="6" t="n">
        <v>186</v>
      </c>
      <c r="B188" s="7" t="s">
        <v>9</v>
      </c>
      <c r="C188" s="4" t="s">
        <v>292</v>
      </c>
      <c r="D188" s="4" t="s">
        <v>299</v>
      </c>
      <c r="E188" s="6" t="str">
        <f aca="false">REPLACE(J188,2,2,"*")</f>
        <v>卞*</v>
      </c>
      <c r="F188" s="4" t="n">
        <v>2000</v>
      </c>
      <c r="G188" s="4" t="s">
        <v>17</v>
      </c>
      <c r="H188" s="9" t="n">
        <v>45748</v>
      </c>
      <c r="J188" s="5" t="s">
        <v>303</v>
      </c>
    </row>
    <row r="189" customFormat="false" ht="25" hidden="false" customHeight="true" outlineLevel="0" collapsed="false">
      <c r="A189" s="6" t="n">
        <v>187</v>
      </c>
      <c r="B189" s="7" t="s">
        <v>9</v>
      </c>
      <c r="C189" s="4" t="s">
        <v>292</v>
      </c>
      <c r="D189" s="4" t="s">
        <v>304</v>
      </c>
      <c r="E189" s="6" t="str">
        <f aca="false">REPLACE(J189,2,2,"*")</f>
        <v>陈*</v>
      </c>
      <c r="F189" s="4" t="n">
        <v>2000</v>
      </c>
      <c r="G189" s="4" t="s">
        <v>11</v>
      </c>
      <c r="H189" s="9" t="n">
        <v>45748</v>
      </c>
      <c r="J189" s="5" t="s">
        <v>305</v>
      </c>
    </row>
    <row r="190" customFormat="false" ht="25" hidden="false" customHeight="true" outlineLevel="0" collapsed="false">
      <c r="A190" s="6" t="n">
        <v>188</v>
      </c>
      <c r="B190" s="7" t="s">
        <v>9</v>
      </c>
      <c r="C190" s="4" t="s">
        <v>292</v>
      </c>
      <c r="D190" s="4" t="s">
        <v>306</v>
      </c>
      <c r="E190" s="6" t="str">
        <f aca="false">REPLACE(J190,2,2,"*")</f>
        <v>吴*</v>
      </c>
      <c r="F190" s="4" t="n">
        <v>2000</v>
      </c>
      <c r="G190" s="4" t="s">
        <v>11</v>
      </c>
      <c r="H190" s="9" t="n">
        <v>45748</v>
      </c>
      <c r="J190" s="5" t="s">
        <v>307</v>
      </c>
    </row>
    <row r="191" customFormat="false" ht="25" hidden="false" customHeight="true" outlineLevel="0" collapsed="false">
      <c r="A191" s="6" t="n">
        <v>189</v>
      </c>
      <c r="B191" s="7" t="s">
        <v>9</v>
      </c>
      <c r="C191" s="7" t="s">
        <v>308</v>
      </c>
      <c r="D191" s="42" t="s">
        <v>309</v>
      </c>
      <c r="E191" s="6" t="str">
        <f aca="false">REPLACE(J191,2,2,"*")</f>
        <v>朱*</v>
      </c>
      <c r="F191" s="42" t="n">
        <v>2000</v>
      </c>
      <c r="G191" s="42" t="s">
        <v>45</v>
      </c>
      <c r="H191" s="9" t="n">
        <v>45748</v>
      </c>
      <c r="J191" s="43" t="s">
        <v>310</v>
      </c>
    </row>
    <row r="192" customFormat="false" ht="25" hidden="false" customHeight="true" outlineLevel="0" collapsed="false">
      <c r="A192" s="6" t="n">
        <v>190</v>
      </c>
      <c r="B192" s="7" t="s">
        <v>9</v>
      </c>
      <c r="C192" s="7" t="s">
        <v>308</v>
      </c>
      <c r="D192" s="42" t="s">
        <v>311</v>
      </c>
      <c r="E192" s="6" t="str">
        <f aca="false">REPLACE(J192,2,2,"*")</f>
        <v>周*</v>
      </c>
      <c r="F192" s="42" t="n">
        <v>2000</v>
      </c>
      <c r="G192" s="42" t="s">
        <v>11</v>
      </c>
      <c r="H192" s="9" t="n">
        <v>45748</v>
      </c>
      <c r="J192" s="43" t="s">
        <v>312</v>
      </c>
    </row>
    <row r="193" customFormat="false" ht="25" hidden="false" customHeight="true" outlineLevel="0" collapsed="false">
      <c r="A193" s="6" t="n">
        <v>191</v>
      </c>
      <c r="B193" s="7" t="s">
        <v>9</v>
      </c>
      <c r="C193" s="7" t="s">
        <v>308</v>
      </c>
      <c r="D193" s="42" t="s">
        <v>313</v>
      </c>
      <c r="E193" s="6" t="str">
        <f aca="false">REPLACE(J193,2,2,"*")</f>
        <v>郑*</v>
      </c>
      <c r="F193" s="42" t="n">
        <v>938</v>
      </c>
      <c r="G193" s="42" t="s">
        <v>17</v>
      </c>
      <c r="H193" s="9" t="n">
        <v>45748</v>
      </c>
      <c r="J193" s="43" t="s">
        <v>314</v>
      </c>
    </row>
    <row r="194" customFormat="false" ht="25" hidden="false" customHeight="true" outlineLevel="0" collapsed="false">
      <c r="A194" s="6" t="n">
        <v>192</v>
      </c>
      <c r="B194" s="7" t="s">
        <v>9</v>
      </c>
      <c r="C194" s="7" t="s">
        <v>308</v>
      </c>
      <c r="D194" s="42" t="s">
        <v>313</v>
      </c>
      <c r="E194" s="6" t="str">
        <f aca="false">REPLACE(J194,2,2,"*")</f>
        <v>李*</v>
      </c>
      <c r="F194" s="42" t="n">
        <v>385</v>
      </c>
      <c r="G194" s="42" t="s">
        <v>11</v>
      </c>
      <c r="H194" s="9" t="n">
        <v>45748</v>
      </c>
      <c r="J194" s="43" t="s">
        <v>315</v>
      </c>
    </row>
    <row r="195" customFormat="false" ht="25" hidden="false" customHeight="true" outlineLevel="0" collapsed="false">
      <c r="A195" s="6" t="n">
        <v>193</v>
      </c>
      <c r="B195" s="7" t="s">
        <v>9</v>
      </c>
      <c r="C195" s="7" t="s">
        <v>308</v>
      </c>
      <c r="D195" s="42" t="s">
        <v>316</v>
      </c>
      <c r="E195" s="6" t="str">
        <f aca="false">REPLACE(J195,2,2,"*")</f>
        <v>张*</v>
      </c>
      <c r="F195" s="42" t="n">
        <v>525</v>
      </c>
      <c r="G195" s="42" t="s">
        <v>11</v>
      </c>
      <c r="H195" s="9" t="n">
        <v>45748</v>
      </c>
      <c r="J195" s="43" t="s">
        <v>317</v>
      </c>
    </row>
    <row r="196" customFormat="false" ht="25" hidden="false" customHeight="true" outlineLevel="0" collapsed="false">
      <c r="A196" s="6" t="n">
        <v>194</v>
      </c>
      <c r="B196" s="7" t="s">
        <v>9</v>
      </c>
      <c r="C196" s="7" t="s">
        <v>308</v>
      </c>
      <c r="D196" s="42" t="s">
        <v>316</v>
      </c>
      <c r="E196" s="6" t="str">
        <f aca="false">REPLACE(J196,2,2,"*")</f>
        <v>何*</v>
      </c>
      <c r="F196" s="42" t="n">
        <v>385</v>
      </c>
      <c r="G196" s="42" t="s">
        <v>11</v>
      </c>
      <c r="H196" s="9" t="n">
        <v>45748</v>
      </c>
      <c r="J196" s="43" t="s">
        <v>318</v>
      </c>
    </row>
    <row r="197" customFormat="false" ht="25" hidden="false" customHeight="true" outlineLevel="0" collapsed="false">
      <c r="A197" s="6" t="n">
        <v>195</v>
      </c>
      <c r="B197" s="7" t="s">
        <v>9</v>
      </c>
      <c r="C197" s="7" t="s">
        <v>308</v>
      </c>
      <c r="D197" s="42" t="s">
        <v>319</v>
      </c>
      <c r="E197" s="6" t="str">
        <f aca="false">REPLACE(J197,2,2,"*")</f>
        <v>刘*</v>
      </c>
      <c r="F197" s="42" t="n">
        <v>525</v>
      </c>
      <c r="G197" s="42" t="s">
        <v>11</v>
      </c>
      <c r="H197" s="9" t="n">
        <v>45748</v>
      </c>
      <c r="J197" s="43" t="s">
        <v>320</v>
      </c>
    </row>
    <row r="198" customFormat="false" ht="25" hidden="false" customHeight="true" outlineLevel="0" collapsed="false">
      <c r="A198" s="6" t="n">
        <v>196</v>
      </c>
      <c r="B198" s="7" t="s">
        <v>9</v>
      </c>
      <c r="C198" s="7" t="s">
        <v>308</v>
      </c>
      <c r="D198" s="42" t="s">
        <v>319</v>
      </c>
      <c r="E198" s="6" t="str">
        <f aca="false">REPLACE(J198,2,2,"*")</f>
        <v>田*</v>
      </c>
      <c r="F198" s="42" t="n">
        <v>385</v>
      </c>
      <c r="G198" s="42" t="s">
        <v>11</v>
      </c>
      <c r="H198" s="9" t="n">
        <v>45748</v>
      </c>
      <c r="J198" s="43" t="s">
        <v>321</v>
      </c>
    </row>
    <row r="199" customFormat="false" ht="25" hidden="false" customHeight="true" outlineLevel="0" collapsed="false">
      <c r="A199" s="6" t="n">
        <v>197</v>
      </c>
      <c r="B199" s="7" t="s">
        <v>9</v>
      </c>
      <c r="C199" s="7" t="s">
        <v>308</v>
      </c>
      <c r="D199" s="42" t="s">
        <v>30</v>
      </c>
      <c r="E199" s="6" t="str">
        <f aca="false">REPLACE(J199,2,2,"*")</f>
        <v>李*</v>
      </c>
      <c r="F199" s="42" t="n">
        <v>525</v>
      </c>
      <c r="G199" s="42" t="s">
        <v>11</v>
      </c>
      <c r="H199" s="9" t="n">
        <v>45748</v>
      </c>
      <c r="J199" s="43" t="s">
        <v>322</v>
      </c>
    </row>
    <row r="200" customFormat="false" ht="25" hidden="false" customHeight="true" outlineLevel="0" collapsed="false">
      <c r="A200" s="6" t="n">
        <v>198</v>
      </c>
      <c r="B200" s="7" t="s">
        <v>9</v>
      </c>
      <c r="C200" s="7" t="s">
        <v>308</v>
      </c>
      <c r="D200" s="42" t="s">
        <v>323</v>
      </c>
      <c r="E200" s="6" t="str">
        <f aca="false">REPLACE(J200,2,2,"*")</f>
        <v>杜*</v>
      </c>
      <c r="F200" s="42" t="n">
        <v>525</v>
      </c>
      <c r="G200" s="42" t="s">
        <v>11</v>
      </c>
      <c r="H200" s="9" t="n">
        <v>45748</v>
      </c>
      <c r="J200" s="43" t="s">
        <v>324</v>
      </c>
    </row>
    <row r="201" customFormat="false" ht="25" hidden="false" customHeight="true" outlineLevel="0" collapsed="false">
      <c r="A201" s="6" t="n">
        <v>199</v>
      </c>
      <c r="B201" s="7" t="s">
        <v>9</v>
      </c>
      <c r="C201" s="7" t="s">
        <v>29</v>
      </c>
      <c r="D201" s="16" t="s">
        <v>325</v>
      </c>
      <c r="E201" s="6" t="str">
        <f aca="false">REPLACE(J201,2,2,"*")</f>
        <v>张*</v>
      </c>
      <c r="F201" s="16" t="n">
        <v>525</v>
      </c>
      <c r="G201" s="42" t="s">
        <v>17</v>
      </c>
      <c r="H201" s="9" t="n">
        <v>45748</v>
      </c>
      <c r="J201" s="17" t="s">
        <v>326</v>
      </c>
    </row>
    <row r="202" customFormat="false" ht="25" hidden="false" customHeight="true" outlineLevel="0" collapsed="false">
      <c r="A202" s="6" t="n">
        <v>200</v>
      </c>
      <c r="B202" s="7" t="s">
        <v>9</v>
      </c>
      <c r="C202" s="7" t="s">
        <v>29</v>
      </c>
      <c r="D202" s="16" t="s">
        <v>325</v>
      </c>
      <c r="E202" s="6" t="str">
        <f aca="false">REPLACE(J202,2,2,"*")</f>
        <v>叶*</v>
      </c>
      <c r="F202" s="16" t="n">
        <v>385</v>
      </c>
      <c r="G202" s="42" t="s">
        <v>17</v>
      </c>
      <c r="H202" s="9" t="n">
        <v>45748</v>
      </c>
      <c r="J202" s="17" t="s">
        <v>327</v>
      </c>
    </row>
    <row r="203" customFormat="false" ht="25" hidden="false" customHeight="true" outlineLevel="0" collapsed="false">
      <c r="A203" s="6" t="n">
        <v>201</v>
      </c>
      <c r="B203" s="7" t="s">
        <v>9</v>
      </c>
      <c r="C203" s="7" t="s">
        <v>29</v>
      </c>
      <c r="D203" s="16" t="s">
        <v>30</v>
      </c>
      <c r="E203" s="6" t="str">
        <f aca="false">REPLACE(J203,2,2,"*")</f>
        <v>李*</v>
      </c>
      <c r="F203" s="16" t="n">
        <v>525</v>
      </c>
      <c r="G203" s="42" t="s">
        <v>11</v>
      </c>
      <c r="H203" s="9" t="n">
        <v>45748</v>
      </c>
      <c r="J203" s="17" t="s">
        <v>328</v>
      </c>
    </row>
    <row r="204" customFormat="false" ht="25" hidden="false" customHeight="true" outlineLevel="0" collapsed="false">
      <c r="A204" s="6" t="n">
        <v>202</v>
      </c>
      <c r="B204" s="7" t="s">
        <v>9</v>
      </c>
      <c r="C204" s="7" t="s">
        <v>29</v>
      </c>
      <c r="D204" s="16" t="s">
        <v>30</v>
      </c>
      <c r="E204" s="6" t="str">
        <f aca="false">REPLACE(J204,2,2,"*")</f>
        <v>阚*</v>
      </c>
      <c r="F204" s="16" t="n">
        <v>525</v>
      </c>
      <c r="G204" s="42" t="s">
        <v>11</v>
      </c>
      <c r="H204" s="9" t="n">
        <v>45748</v>
      </c>
      <c r="J204" s="17" t="s">
        <v>329</v>
      </c>
    </row>
    <row r="205" customFormat="false" ht="25" hidden="false" customHeight="true" outlineLevel="0" collapsed="false">
      <c r="A205" s="6" t="n">
        <v>203</v>
      </c>
      <c r="B205" s="7" t="s">
        <v>9</v>
      </c>
      <c r="C205" s="7" t="s">
        <v>330</v>
      </c>
      <c r="D205" s="14" t="s">
        <v>331</v>
      </c>
      <c r="E205" s="6" t="str">
        <f aca="false">REPLACE(J205,2,2,"*")</f>
        <v>徐*</v>
      </c>
      <c r="F205" s="8" t="n">
        <v>1500</v>
      </c>
      <c r="G205" s="11" t="s">
        <v>11</v>
      </c>
      <c r="H205" s="9" t="n">
        <v>45748</v>
      </c>
      <c r="J205" s="12" t="s">
        <v>332</v>
      </c>
    </row>
    <row r="206" customFormat="false" ht="25" hidden="false" customHeight="true" outlineLevel="0" collapsed="false">
      <c r="A206" s="6" t="n">
        <v>204</v>
      </c>
      <c r="B206" s="7" t="s">
        <v>9</v>
      </c>
      <c r="C206" s="7" t="s">
        <v>330</v>
      </c>
      <c r="D206" s="44" t="s">
        <v>333</v>
      </c>
      <c r="E206" s="6" t="str">
        <f aca="false">REPLACE(J206,2,2,"*")</f>
        <v>余*</v>
      </c>
      <c r="F206" s="45" t="n">
        <v>2000</v>
      </c>
      <c r="G206" s="46" t="s">
        <v>11</v>
      </c>
      <c r="H206" s="9" t="n">
        <v>45748</v>
      </c>
      <c r="J206" s="47" t="s">
        <v>334</v>
      </c>
    </row>
    <row r="207" customFormat="false" ht="25" hidden="false" customHeight="true" outlineLevel="0" collapsed="false">
      <c r="A207" s="6" t="n">
        <v>205</v>
      </c>
      <c r="B207" s="7" t="s">
        <v>9</v>
      </c>
      <c r="C207" s="7" t="s">
        <v>330</v>
      </c>
      <c r="D207" s="48" t="s">
        <v>335</v>
      </c>
      <c r="E207" s="6" t="str">
        <f aca="false">REPLACE(J207,2,2,"*")</f>
        <v>徐*</v>
      </c>
      <c r="F207" s="48" t="n">
        <v>1500</v>
      </c>
      <c r="G207" s="11" t="s">
        <v>11</v>
      </c>
      <c r="H207" s="9" t="n">
        <v>45748</v>
      </c>
      <c r="J207" s="49" t="s">
        <v>336</v>
      </c>
    </row>
    <row r="208" customFormat="false" ht="25" hidden="false" customHeight="true" outlineLevel="0" collapsed="false">
      <c r="A208" s="6" t="n">
        <v>206</v>
      </c>
      <c r="B208" s="7" t="s">
        <v>9</v>
      </c>
      <c r="C208" s="7" t="s">
        <v>330</v>
      </c>
      <c r="D208" s="50" t="s">
        <v>337</v>
      </c>
      <c r="E208" s="6" t="str">
        <f aca="false">REPLACE(J208,2,2,"*")</f>
        <v>赵*</v>
      </c>
      <c r="F208" s="50" t="n">
        <v>2000</v>
      </c>
      <c r="G208" s="46" t="s">
        <v>11</v>
      </c>
      <c r="H208" s="9" t="n">
        <v>45748</v>
      </c>
      <c r="J208" s="51" t="s">
        <v>338</v>
      </c>
    </row>
    <row r="209" customFormat="false" ht="25" hidden="false" customHeight="true" outlineLevel="0" collapsed="false">
      <c r="A209" s="6" t="n">
        <v>207</v>
      </c>
      <c r="B209" s="7" t="s">
        <v>9</v>
      </c>
      <c r="C209" s="7" t="s">
        <v>330</v>
      </c>
      <c r="D209" s="48" t="s">
        <v>339</v>
      </c>
      <c r="E209" s="6" t="str">
        <f aca="false">REPLACE(J209,2,2,"*")</f>
        <v>张*</v>
      </c>
      <c r="F209" s="48" t="n">
        <v>1500</v>
      </c>
      <c r="G209" s="11" t="s">
        <v>11</v>
      </c>
      <c r="H209" s="9" t="n">
        <v>45748</v>
      </c>
      <c r="J209" s="49" t="s">
        <v>340</v>
      </c>
    </row>
    <row r="210" customFormat="false" ht="25" hidden="false" customHeight="true" outlineLevel="0" collapsed="false">
      <c r="A210" s="6" t="n">
        <v>208</v>
      </c>
      <c r="B210" s="7" t="s">
        <v>9</v>
      </c>
      <c r="C210" s="7" t="s">
        <v>330</v>
      </c>
      <c r="D210" s="48" t="s">
        <v>339</v>
      </c>
      <c r="E210" s="6" t="str">
        <f aca="false">REPLACE(J210,2,2,"*")</f>
        <v>刘*</v>
      </c>
      <c r="F210" s="48" t="n">
        <v>1500</v>
      </c>
      <c r="G210" s="11" t="s">
        <v>11</v>
      </c>
      <c r="H210" s="9" t="n">
        <v>45748</v>
      </c>
      <c r="J210" s="49" t="s">
        <v>341</v>
      </c>
    </row>
    <row r="211" customFormat="false" ht="25" hidden="false" customHeight="true" outlineLevel="0" collapsed="false">
      <c r="A211" s="6" t="n">
        <v>209</v>
      </c>
      <c r="B211" s="7" t="s">
        <v>9</v>
      </c>
      <c r="C211" s="7" t="s">
        <v>330</v>
      </c>
      <c r="D211" s="48" t="s">
        <v>342</v>
      </c>
      <c r="E211" s="6" t="str">
        <f aca="false">REPLACE(J211,2,2,"*")</f>
        <v>李*</v>
      </c>
      <c r="F211" s="48" t="n">
        <v>1500</v>
      </c>
      <c r="G211" s="11" t="s">
        <v>11</v>
      </c>
      <c r="H211" s="9" t="n">
        <v>45748</v>
      </c>
      <c r="J211" s="49" t="s">
        <v>343</v>
      </c>
    </row>
    <row r="212" customFormat="false" ht="25" hidden="false" customHeight="true" outlineLevel="0" collapsed="false">
      <c r="A212" s="6" t="n">
        <v>210</v>
      </c>
      <c r="B212" s="7" t="s">
        <v>9</v>
      </c>
      <c r="C212" s="7" t="s">
        <v>330</v>
      </c>
      <c r="D212" s="48" t="s">
        <v>342</v>
      </c>
      <c r="E212" s="6" t="str">
        <f aca="false">REPLACE(J212,2,2,"*")</f>
        <v>时*</v>
      </c>
      <c r="F212" s="48" t="n">
        <v>2000</v>
      </c>
      <c r="G212" s="11" t="s">
        <v>11</v>
      </c>
      <c r="H212" s="9" t="n">
        <v>45748</v>
      </c>
      <c r="J212" s="51" t="s">
        <v>344</v>
      </c>
    </row>
    <row r="213" customFormat="false" ht="25" hidden="false" customHeight="true" outlineLevel="0" collapsed="false">
      <c r="A213" s="6" t="n">
        <v>211</v>
      </c>
      <c r="B213" s="7" t="s">
        <v>9</v>
      </c>
      <c r="C213" s="7" t="s">
        <v>330</v>
      </c>
      <c r="D213" s="48" t="s">
        <v>345</v>
      </c>
      <c r="E213" s="6" t="str">
        <f aca="false">REPLACE(J213,2,2,"*")</f>
        <v>陈*</v>
      </c>
      <c r="F213" s="48" t="n">
        <v>2000</v>
      </c>
      <c r="G213" s="11" t="s">
        <v>11</v>
      </c>
      <c r="H213" s="9" t="n">
        <v>45748</v>
      </c>
      <c r="J213" s="51" t="s">
        <v>346</v>
      </c>
    </row>
    <row r="214" customFormat="false" ht="25" hidden="false" customHeight="true" outlineLevel="0" collapsed="false">
      <c r="A214" s="6" t="n">
        <v>212</v>
      </c>
      <c r="B214" s="7" t="s">
        <v>9</v>
      </c>
      <c r="C214" s="7" t="s">
        <v>330</v>
      </c>
      <c r="D214" s="48" t="s">
        <v>331</v>
      </c>
      <c r="E214" s="6" t="str">
        <f aca="false">REPLACE(J214,2,2,"*")</f>
        <v>张*</v>
      </c>
      <c r="F214" s="48" t="n">
        <v>2000</v>
      </c>
      <c r="G214" s="11" t="s">
        <v>11</v>
      </c>
      <c r="H214" s="9" t="n">
        <v>45748</v>
      </c>
      <c r="J214" s="49" t="s">
        <v>347</v>
      </c>
    </row>
    <row r="215" customFormat="false" ht="25" hidden="false" customHeight="true" outlineLevel="0" collapsed="false">
      <c r="A215" s="6" t="n">
        <v>213</v>
      </c>
      <c r="B215" s="7" t="s">
        <v>9</v>
      </c>
      <c r="C215" s="7" t="s">
        <v>330</v>
      </c>
      <c r="D215" s="48" t="s">
        <v>348</v>
      </c>
      <c r="E215" s="6" t="str">
        <f aca="false">REPLACE(J215,2,2,"*")</f>
        <v>张*</v>
      </c>
      <c r="F215" s="48" t="n">
        <v>2000</v>
      </c>
      <c r="G215" s="11" t="s">
        <v>11</v>
      </c>
      <c r="H215" s="9" t="n">
        <v>45748</v>
      </c>
      <c r="J215" s="49" t="s">
        <v>349</v>
      </c>
    </row>
    <row r="216" customFormat="false" ht="25" hidden="false" customHeight="true" outlineLevel="0" collapsed="false">
      <c r="A216" s="6" t="n">
        <v>214</v>
      </c>
      <c r="B216" s="7" t="s">
        <v>9</v>
      </c>
      <c r="C216" s="7" t="s">
        <v>330</v>
      </c>
      <c r="D216" s="48" t="s">
        <v>335</v>
      </c>
      <c r="E216" s="6" t="str">
        <f aca="false">REPLACE(J216,2,2,"*")</f>
        <v>彭*</v>
      </c>
      <c r="F216" s="48" t="n">
        <v>2000</v>
      </c>
      <c r="G216" s="11" t="s">
        <v>11</v>
      </c>
      <c r="H216" s="9" t="n">
        <v>45748</v>
      </c>
      <c r="J216" s="49" t="s">
        <v>350</v>
      </c>
    </row>
    <row r="217" customFormat="false" ht="25" hidden="false" customHeight="true" outlineLevel="0" collapsed="false">
      <c r="A217" s="6" t="n">
        <v>215</v>
      </c>
      <c r="B217" s="7" t="s">
        <v>9</v>
      </c>
      <c r="C217" s="7" t="s">
        <v>330</v>
      </c>
      <c r="D217" s="48" t="s">
        <v>331</v>
      </c>
      <c r="E217" s="6" t="str">
        <f aca="false">REPLACE(J217,2,2,"*")</f>
        <v>邵*</v>
      </c>
      <c r="F217" s="48" t="n">
        <v>2000</v>
      </c>
      <c r="G217" s="11" t="s">
        <v>11</v>
      </c>
      <c r="H217" s="9" t="n">
        <v>45748</v>
      </c>
      <c r="J217" s="49" t="s">
        <v>351</v>
      </c>
    </row>
    <row r="218" customFormat="false" ht="25" hidden="false" customHeight="true" outlineLevel="0" collapsed="false">
      <c r="A218" s="6" t="n">
        <v>216</v>
      </c>
      <c r="B218" s="7" t="s">
        <v>9</v>
      </c>
      <c r="C218" s="7" t="s">
        <v>330</v>
      </c>
      <c r="D218" s="48" t="s">
        <v>335</v>
      </c>
      <c r="E218" s="6" t="str">
        <f aca="false">REPLACE(J218,2,2,"*")</f>
        <v>彭*</v>
      </c>
      <c r="F218" s="48" t="n">
        <v>2000</v>
      </c>
      <c r="G218" s="11" t="s">
        <v>11</v>
      </c>
      <c r="H218" s="9" t="n">
        <v>45748</v>
      </c>
      <c r="J218" s="49" t="s">
        <v>352</v>
      </c>
    </row>
    <row r="219" customFormat="false" ht="25" hidden="false" customHeight="true" outlineLevel="0" collapsed="false">
      <c r="A219" s="6" t="n">
        <v>217</v>
      </c>
      <c r="B219" s="7" t="s">
        <v>9</v>
      </c>
      <c r="C219" s="7" t="s">
        <v>330</v>
      </c>
      <c r="D219" s="48" t="s">
        <v>335</v>
      </c>
      <c r="E219" s="6" t="str">
        <f aca="false">REPLACE(J219,2,2,"*")</f>
        <v>王*</v>
      </c>
      <c r="F219" s="48" t="n">
        <v>2000</v>
      </c>
      <c r="G219" s="11" t="s">
        <v>11</v>
      </c>
      <c r="H219" s="9" t="n">
        <v>45748</v>
      </c>
      <c r="J219" s="49" t="s">
        <v>353</v>
      </c>
    </row>
    <row r="220" customFormat="false" ht="25" hidden="false" customHeight="true" outlineLevel="0" collapsed="false">
      <c r="A220" s="6" t="n">
        <v>218</v>
      </c>
      <c r="B220" s="7" t="s">
        <v>9</v>
      </c>
      <c r="C220" s="7" t="s">
        <v>330</v>
      </c>
      <c r="D220" s="48" t="s">
        <v>335</v>
      </c>
      <c r="E220" s="6" t="str">
        <f aca="false">REPLACE(J220,2,2,"*")</f>
        <v>牛*</v>
      </c>
      <c r="F220" s="48" t="n">
        <v>2000</v>
      </c>
      <c r="G220" s="11" t="s">
        <v>11</v>
      </c>
      <c r="H220" s="9" t="n">
        <v>45748</v>
      </c>
      <c r="J220" s="49" t="s">
        <v>354</v>
      </c>
    </row>
    <row r="221" customFormat="false" ht="25" hidden="false" customHeight="true" outlineLevel="0" collapsed="false">
      <c r="A221" s="6" t="n">
        <v>219</v>
      </c>
      <c r="B221" s="7" t="s">
        <v>9</v>
      </c>
      <c r="C221" s="7" t="s">
        <v>330</v>
      </c>
      <c r="D221" s="48" t="s">
        <v>335</v>
      </c>
      <c r="E221" s="6" t="str">
        <f aca="false">REPLACE(J221,2,2,"*")</f>
        <v>刘*</v>
      </c>
      <c r="F221" s="48" t="n">
        <v>2000</v>
      </c>
      <c r="G221" s="11" t="s">
        <v>11</v>
      </c>
      <c r="H221" s="9" t="n">
        <v>45748</v>
      </c>
      <c r="J221" s="49" t="s">
        <v>355</v>
      </c>
    </row>
    <row r="222" customFormat="false" ht="25" hidden="false" customHeight="true" outlineLevel="0" collapsed="false">
      <c r="A222" s="6" t="n">
        <v>220</v>
      </c>
      <c r="B222" s="7" t="s">
        <v>9</v>
      </c>
      <c r="C222" s="7" t="s">
        <v>330</v>
      </c>
      <c r="D222" s="48" t="s">
        <v>335</v>
      </c>
      <c r="E222" s="6" t="str">
        <f aca="false">REPLACE(J222,2,2,"*")</f>
        <v>郑*</v>
      </c>
      <c r="F222" s="48" t="n">
        <v>2000</v>
      </c>
      <c r="G222" s="11" t="s">
        <v>11</v>
      </c>
      <c r="H222" s="9" t="n">
        <v>45748</v>
      </c>
      <c r="J222" s="49" t="s">
        <v>356</v>
      </c>
    </row>
    <row r="223" customFormat="false" ht="25" hidden="false" customHeight="true" outlineLevel="0" collapsed="false">
      <c r="A223" s="6" t="n">
        <v>221</v>
      </c>
      <c r="B223" s="7" t="s">
        <v>9</v>
      </c>
      <c r="C223" s="7" t="s">
        <v>330</v>
      </c>
      <c r="D223" s="48" t="s">
        <v>335</v>
      </c>
      <c r="E223" s="6" t="str">
        <f aca="false">REPLACE(J223,2,2,"*")</f>
        <v>冯*</v>
      </c>
      <c r="F223" s="48" t="n">
        <v>2000</v>
      </c>
      <c r="G223" s="11" t="s">
        <v>11</v>
      </c>
      <c r="H223" s="9" t="n">
        <v>45748</v>
      </c>
      <c r="J223" s="49" t="s">
        <v>357</v>
      </c>
    </row>
    <row r="224" customFormat="false" ht="25" hidden="false" customHeight="true" outlineLevel="0" collapsed="false">
      <c r="A224" s="6" t="n">
        <v>222</v>
      </c>
      <c r="B224" s="7" t="s">
        <v>9</v>
      </c>
      <c r="C224" s="7" t="s">
        <v>330</v>
      </c>
      <c r="D224" s="48" t="s">
        <v>358</v>
      </c>
      <c r="E224" s="6" t="str">
        <f aca="false">REPLACE(J224,2,2,"*")</f>
        <v>黄*</v>
      </c>
      <c r="F224" s="48" t="n">
        <v>2000</v>
      </c>
      <c r="G224" s="11" t="s">
        <v>11</v>
      </c>
      <c r="H224" s="9" t="n">
        <v>45748</v>
      </c>
      <c r="J224" s="49" t="s">
        <v>359</v>
      </c>
    </row>
    <row r="225" customFormat="false" ht="25" hidden="false" customHeight="true" outlineLevel="0" collapsed="false">
      <c r="A225" s="6" t="n">
        <v>223</v>
      </c>
      <c r="B225" s="7" t="s">
        <v>9</v>
      </c>
      <c r="C225" s="7" t="s">
        <v>330</v>
      </c>
      <c r="D225" s="48" t="s">
        <v>337</v>
      </c>
      <c r="E225" s="6" t="str">
        <f aca="false">REPLACE(J225,2,2,"*")</f>
        <v>刘*</v>
      </c>
      <c r="F225" s="48" t="n">
        <v>2000</v>
      </c>
      <c r="G225" s="11" t="s">
        <v>11</v>
      </c>
      <c r="H225" s="9" t="n">
        <v>45748</v>
      </c>
      <c r="J225" s="49" t="s">
        <v>360</v>
      </c>
    </row>
    <row r="226" customFormat="false" ht="25" hidden="false" customHeight="true" outlineLevel="0" collapsed="false">
      <c r="A226" s="6" t="n">
        <v>224</v>
      </c>
      <c r="B226" s="7" t="s">
        <v>9</v>
      </c>
      <c r="C226" s="7" t="s">
        <v>361</v>
      </c>
      <c r="D226" s="13" t="s">
        <v>362</v>
      </c>
      <c r="E226" s="6" t="str">
        <f aca="false">REPLACE(J226,2,2,"*")</f>
        <v>郭*</v>
      </c>
      <c r="F226" s="14" t="n">
        <v>2000</v>
      </c>
      <c r="G226" s="11" t="s">
        <v>17</v>
      </c>
      <c r="H226" s="9" t="n">
        <v>45748</v>
      </c>
      <c r="J226" s="52" t="s">
        <v>363</v>
      </c>
    </row>
    <row r="227" customFormat="false" ht="25" hidden="false" customHeight="true" outlineLevel="0" collapsed="false">
      <c r="A227" s="6" t="n">
        <v>225</v>
      </c>
      <c r="B227" s="7" t="s">
        <v>9</v>
      </c>
      <c r="C227" s="7" t="s">
        <v>361</v>
      </c>
      <c r="D227" s="13" t="s">
        <v>362</v>
      </c>
      <c r="E227" s="6" t="str">
        <f aca="false">REPLACE(J227,2,2,"*")</f>
        <v>郭*</v>
      </c>
      <c r="F227" s="14" t="n">
        <v>1500</v>
      </c>
      <c r="G227" s="11" t="s">
        <v>11</v>
      </c>
      <c r="H227" s="9" t="n">
        <v>45748</v>
      </c>
      <c r="J227" s="52" t="s">
        <v>364</v>
      </c>
    </row>
    <row r="228" customFormat="false" ht="25" hidden="false" customHeight="true" outlineLevel="0" collapsed="false">
      <c r="A228" s="6" t="n">
        <v>226</v>
      </c>
      <c r="B228" s="7" t="s">
        <v>9</v>
      </c>
      <c r="C228" s="7" t="s">
        <v>361</v>
      </c>
      <c r="D228" s="13" t="s">
        <v>362</v>
      </c>
      <c r="E228" s="6" t="str">
        <f aca="false">REPLACE(J228,2,2,"*")</f>
        <v>王*</v>
      </c>
      <c r="F228" s="14" t="n">
        <v>2000</v>
      </c>
      <c r="G228" s="11" t="s">
        <v>36</v>
      </c>
      <c r="H228" s="9" t="n">
        <v>45748</v>
      </c>
      <c r="J228" s="52" t="s">
        <v>365</v>
      </c>
    </row>
    <row r="229" customFormat="false" ht="25" hidden="false" customHeight="true" outlineLevel="0" collapsed="false">
      <c r="A229" s="6" t="n">
        <v>227</v>
      </c>
      <c r="B229" s="7" t="s">
        <v>9</v>
      </c>
      <c r="C229" s="7" t="s">
        <v>361</v>
      </c>
      <c r="D229" s="13" t="s">
        <v>366</v>
      </c>
      <c r="E229" s="6" t="str">
        <f aca="false">REPLACE(J229,2,2,"*")</f>
        <v>程*</v>
      </c>
      <c r="F229" s="14" t="n">
        <v>2000</v>
      </c>
      <c r="G229" s="11" t="s">
        <v>11</v>
      </c>
      <c r="H229" s="9" t="n">
        <v>45748</v>
      </c>
      <c r="J229" s="52" t="s">
        <v>367</v>
      </c>
    </row>
    <row r="230" customFormat="false" ht="25" hidden="false" customHeight="true" outlineLevel="0" collapsed="false">
      <c r="A230" s="6" t="n">
        <v>228</v>
      </c>
      <c r="B230" s="7" t="s">
        <v>9</v>
      </c>
      <c r="C230" s="7" t="s">
        <v>361</v>
      </c>
      <c r="D230" s="13" t="s">
        <v>366</v>
      </c>
      <c r="E230" s="6" t="str">
        <f aca="false">REPLACE(J230,2,2,"*")</f>
        <v>贾*</v>
      </c>
      <c r="F230" s="14" t="n">
        <v>2000</v>
      </c>
      <c r="G230" s="11" t="s">
        <v>17</v>
      </c>
      <c r="H230" s="9" t="n">
        <v>45748</v>
      </c>
      <c r="J230" s="52" t="s">
        <v>368</v>
      </c>
    </row>
    <row r="231" customFormat="false" ht="25" hidden="false" customHeight="true" outlineLevel="0" collapsed="false">
      <c r="A231" s="6" t="n">
        <v>229</v>
      </c>
      <c r="B231" s="7" t="s">
        <v>9</v>
      </c>
      <c r="C231" s="7" t="s">
        <v>361</v>
      </c>
      <c r="D231" s="13" t="s">
        <v>369</v>
      </c>
      <c r="E231" s="6" t="str">
        <f aca="false">REPLACE(J231,2,2,"*")</f>
        <v>张*</v>
      </c>
      <c r="F231" s="14" t="n">
        <v>1500</v>
      </c>
      <c r="G231" s="14" t="s">
        <v>11</v>
      </c>
      <c r="H231" s="9" t="n">
        <v>45748</v>
      </c>
      <c r="J231" s="52" t="s">
        <v>370</v>
      </c>
    </row>
    <row r="232" customFormat="false" ht="25" hidden="false" customHeight="true" outlineLevel="0" collapsed="false">
      <c r="A232" s="6" t="n">
        <v>230</v>
      </c>
      <c r="B232" s="7" t="s">
        <v>9</v>
      </c>
      <c r="C232" s="7" t="s">
        <v>361</v>
      </c>
      <c r="D232" s="13" t="s">
        <v>371</v>
      </c>
      <c r="E232" s="6" t="str">
        <f aca="false">REPLACE(J232,2,2,"*")</f>
        <v>王*</v>
      </c>
      <c r="F232" s="14" t="n">
        <v>2000</v>
      </c>
      <c r="G232" s="11" t="s">
        <v>17</v>
      </c>
      <c r="H232" s="9" t="n">
        <v>45748</v>
      </c>
      <c r="J232" s="52" t="s">
        <v>372</v>
      </c>
    </row>
    <row r="233" customFormat="false" ht="25" hidden="false" customHeight="true" outlineLevel="0" collapsed="false">
      <c r="A233" s="6" t="n">
        <v>231</v>
      </c>
      <c r="B233" s="7" t="s">
        <v>9</v>
      </c>
      <c r="C233" s="7" t="s">
        <v>361</v>
      </c>
      <c r="D233" s="13" t="s">
        <v>373</v>
      </c>
      <c r="E233" s="6" t="str">
        <f aca="false">REPLACE(J233,2,2,"*")</f>
        <v>陈*</v>
      </c>
      <c r="F233" s="14" t="n">
        <v>1500</v>
      </c>
      <c r="G233" s="11" t="s">
        <v>11</v>
      </c>
      <c r="H233" s="9" t="n">
        <v>45748</v>
      </c>
      <c r="J233" s="52" t="s">
        <v>374</v>
      </c>
    </row>
    <row r="234" customFormat="false" ht="25" hidden="false" customHeight="true" outlineLevel="0" collapsed="false">
      <c r="A234" s="6" t="n">
        <v>232</v>
      </c>
      <c r="B234" s="7" t="s">
        <v>9</v>
      </c>
      <c r="C234" s="7" t="s">
        <v>361</v>
      </c>
      <c r="D234" s="13" t="s">
        <v>373</v>
      </c>
      <c r="E234" s="6" t="str">
        <f aca="false">REPLACE(J234,2,2,"*")</f>
        <v>李*</v>
      </c>
      <c r="F234" s="14" t="n">
        <v>1500</v>
      </c>
      <c r="G234" s="11" t="s">
        <v>11</v>
      </c>
      <c r="H234" s="9" t="n">
        <v>45748</v>
      </c>
      <c r="J234" s="52" t="s">
        <v>375</v>
      </c>
    </row>
    <row r="235" customFormat="false" ht="25" hidden="false" customHeight="true" outlineLevel="0" collapsed="false">
      <c r="A235" s="6" t="n">
        <v>233</v>
      </c>
      <c r="B235" s="7" t="s">
        <v>9</v>
      </c>
      <c r="C235" s="7" t="s">
        <v>361</v>
      </c>
      <c r="D235" s="13" t="s">
        <v>373</v>
      </c>
      <c r="E235" s="6" t="str">
        <f aca="false">REPLACE(J235,2,2,"*")</f>
        <v>郭*</v>
      </c>
      <c r="F235" s="14" t="n">
        <v>1500</v>
      </c>
      <c r="G235" s="11" t="s">
        <v>11</v>
      </c>
      <c r="H235" s="9" t="n">
        <v>45748</v>
      </c>
      <c r="J235" s="52" t="s">
        <v>376</v>
      </c>
    </row>
    <row r="236" customFormat="false" ht="25" hidden="false" customHeight="true" outlineLevel="0" collapsed="false">
      <c r="A236" s="6" t="n">
        <v>234</v>
      </c>
      <c r="B236" s="7" t="s">
        <v>9</v>
      </c>
      <c r="C236" s="7" t="s">
        <v>361</v>
      </c>
      <c r="D236" s="24" t="s">
        <v>373</v>
      </c>
      <c r="E236" s="6" t="str">
        <f aca="false">REPLACE(J236,2,2,"*")</f>
        <v>郭*</v>
      </c>
      <c r="F236" s="24" t="n">
        <v>1500</v>
      </c>
      <c r="G236" s="24" t="s">
        <v>11</v>
      </c>
      <c r="H236" s="9" t="n">
        <v>45748</v>
      </c>
      <c r="J236" s="25" t="s">
        <v>377</v>
      </c>
    </row>
    <row r="237" customFormat="false" ht="25" hidden="false" customHeight="true" outlineLevel="0" collapsed="false">
      <c r="A237" s="6" t="n">
        <v>235</v>
      </c>
      <c r="B237" s="7" t="s">
        <v>9</v>
      </c>
      <c r="C237" s="7" t="s">
        <v>361</v>
      </c>
      <c r="D237" s="24" t="s">
        <v>378</v>
      </c>
      <c r="E237" s="6" t="str">
        <f aca="false">REPLACE(J237,2,2,"*")</f>
        <v>沙*</v>
      </c>
      <c r="F237" s="24" t="n">
        <v>2000</v>
      </c>
      <c r="G237" s="24" t="s">
        <v>11</v>
      </c>
      <c r="H237" s="9" t="n">
        <v>45748</v>
      </c>
      <c r="J237" s="25" t="s">
        <v>379</v>
      </c>
    </row>
    <row r="238" customFormat="false" ht="25" hidden="false" customHeight="true" outlineLevel="0" collapsed="false">
      <c r="A238" s="6" t="n">
        <v>236</v>
      </c>
      <c r="B238" s="7" t="s">
        <v>9</v>
      </c>
      <c r="C238" s="7" t="s">
        <v>361</v>
      </c>
      <c r="D238" s="24" t="s">
        <v>380</v>
      </c>
      <c r="E238" s="6" t="str">
        <f aca="false">REPLACE(J238,2,2,"*")</f>
        <v>李*</v>
      </c>
      <c r="F238" s="24" t="n">
        <v>2000</v>
      </c>
      <c r="G238" s="11" t="s">
        <v>36</v>
      </c>
      <c r="H238" s="9" t="n">
        <v>45748</v>
      </c>
      <c r="J238" s="25" t="s">
        <v>381</v>
      </c>
    </row>
    <row r="239" customFormat="false" ht="25" hidden="false" customHeight="true" outlineLevel="0" collapsed="false">
      <c r="A239" s="6" t="n">
        <v>237</v>
      </c>
      <c r="B239" s="7" t="s">
        <v>9</v>
      </c>
      <c r="C239" s="7" t="s">
        <v>361</v>
      </c>
      <c r="D239" s="24" t="s">
        <v>382</v>
      </c>
      <c r="E239" s="6" t="str">
        <f aca="false">REPLACE(J239,2,2,"*")</f>
        <v>唐*</v>
      </c>
      <c r="F239" s="24" t="n">
        <v>2000</v>
      </c>
      <c r="G239" s="24" t="s">
        <v>45</v>
      </c>
      <c r="H239" s="9" t="n">
        <v>45748</v>
      </c>
      <c r="J239" s="25" t="s">
        <v>383</v>
      </c>
    </row>
    <row r="240" customFormat="false" ht="25" hidden="false" customHeight="true" outlineLevel="0" collapsed="false">
      <c r="A240" s="6" t="n">
        <v>238</v>
      </c>
      <c r="B240" s="7" t="s">
        <v>9</v>
      </c>
      <c r="C240" s="7" t="s">
        <v>361</v>
      </c>
      <c r="D240" s="24" t="s">
        <v>382</v>
      </c>
      <c r="E240" s="6" t="str">
        <f aca="false">REPLACE(J240,2,2,"*")</f>
        <v>胡*</v>
      </c>
      <c r="F240" s="24" t="n">
        <v>2000</v>
      </c>
      <c r="G240" s="24" t="s">
        <v>11</v>
      </c>
      <c r="H240" s="9" t="n">
        <v>45748</v>
      </c>
      <c r="J240" s="25" t="s">
        <v>384</v>
      </c>
    </row>
    <row r="241" customFormat="false" ht="25" hidden="false" customHeight="true" outlineLevel="0" collapsed="false">
      <c r="A241" s="6" t="n">
        <v>239</v>
      </c>
      <c r="B241" s="7" t="s">
        <v>9</v>
      </c>
      <c r="C241" s="7" t="s">
        <v>361</v>
      </c>
      <c r="D241" s="24" t="s">
        <v>385</v>
      </c>
      <c r="E241" s="6" t="str">
        <f aca="false">REPLACE(J241,2,2,"*")</f>
        <v>余*</v>
      </c>
      <c r="F241" s="24" t="n">
        <v>2000</v>
      </c>
      <c r="G241" s="24" t="s">
        <v>17</v>
      </c>
      <c r="H241" s="9" t="n">
        <v>45748</v>
      </c>
      <c r="J241" s="25" t="s">
        <v>386</v>
      </c>
    </row>
    <row r="242" customFormat="false" ht="25" hidden="false" customHeight="true" outlineLevel="0" collapsed="false">
      <c r="A242" s="6" t="n">
        <v>240</v>
      </c>
      <c r="B242" s="7" t="s">
        <v>9</v>
      </c>
      <c r="C242" s="7" t="s">
        <v>361</v>
      </c>
      <c r="D242" s="24" t="s">
        <v>387</v>
      </c>
      <c r="E242" s="6" t="str">
        <f aca="false">REPLACE(J242,2,2,"*")</f>
        <v>魏*</v>
      </c>
      <c r="F242" s="24" t="n">
        <v>2000</v>
      </c>
      <c r="G242" s="24" t="s">
        <v>45</v>
      </c>
      <c r="H242" s="9" t="n">
        <v>45748</v>
      </c>
      <c r="J242" s="25" t="s">
        <v>388</v>
      </c>
    </row>
    <row r="243" customFormat="false" ht="25" hidden="false" customHeight="true" outlineLevel="0" collapsed="false">
      <c r="A243" s="6" t="n">
        <v>241</v>
      </c>
      <c r="B243" s="7" t="s">
        <v>9</v>
      </c>
      <c r="C243" s="7" t="s">
        <v>361</v>
      </c>
      <c r="D243" s="24" t="s">
        <v>389</v>
      </c>
      <c r="E243" s="6" t="str">
        <f aca="false">REPLACE(J243,2,2,"*")</f>
        <v>汤*</v>
      </c>
      <c r="F243" s="24" t="n">
        <v>2000</v>
      </c>
      <c r="G243" s="24" t="s">
        <v>45</v>
      </c>
      <c r="H243" s="9" t="n">
        <v>45748</v>
      </c>
      <c r="J243" s="25" t="s">
        <v>390</v>
      </c>
    </row>
    <row r="244" customFormat="false" ht="25" hidden="false" customHeight="true" outlineLevel="0" collapsed="false">
      <c r="A244" s="6" t="n">
        <v>242</v>
      </c>
      <c r="B244" s="7" t="s">
        <v>9</v>
      </c>
      <c r="C244" s="7" t="s">
        <v>361</v>
      </c>
      <c r="D244" s="24" t="s">
        <v>391</v>
      </c>
      <c r="E244" s="6" t="str">
        <f aca="false">REPLACE(J244,2,2,"*")</f>
        <v>郭*</v>
      </c>
      <c r="F244" s="24" t="n">
        <v>2000</v>
      </c>
      <c r="G244" s="24" t="s">
        <v>17</v>
      </c>
      <c r="H244" s="9" t="n">
        <v>45748</v>
      </c>
      <c r="J244" s="25" t="s">
        <v>392</v>
      </c>
    </row>
    <row r="245" customFormat="false" ht="25" hidden="false" customHeight="true" outlineLevel="0" collapsed="false">
      <c r="A245" s="6" t="n">
        <v>243</v>
      </c>
      <c r="B245" s="7" t="s">
        <v>9</v>
      </c>
      <c r="C245" s="7" t="s">
        <v>361</v>
      </c>
      <c r="D245" s="24" t="s">
        <v>385</v>
      </c>
      <c r="E245" s="6" t="str">
        <f aca="false">REPLACE(J245,2,2,"*")</f>
        <v>从*</v>
      </c>
      <c r="F245" s="24" t="n">
        <v>2000</v>
      </c>
      <c r="G245" s="24" t="s">
        <v>11</v>
      </c>
      <c r="H245" s="9" t="n">
        <v>45748</v>
      </c>
      <c r="J245" s="25" t="s">
        <v>393</v>
      </c>
    </row>
    <row r="246" customFormat="false" ht="25" hidden="false" customHeight="true" outlineLevel="0" collapsed="false">
      <c r="A246" s="6" t="n">
        <v>244</v>
      </c>
      <c r="B246" s="7" t="s">
        <v>9</v>
      </c>
      <c r="C246" s="7" t="s">
        <v>361</v>
      </c>
      <c r="D246" s="24" t="s">
        <v>394</v>
      </c>
      <c r="E246" s="6" t="str">
        <f aca="false">REPLACE(J246,2,2,"*")</f>
        <v>赵*</v>
      </c>
      <c r="F246" s="24" t="n">
        <v>2000</v>
      </c>
      <c r="G246" s="24" t="s">
        <v>17</v>
      </c>
      <c r="H246" s="9" t="n">
        <v>45748</v>
      </c>
      <c r="J246" s="25" t="s">
        <v>395</v>
      </c>
    </row>
    <row r="247" customFormat="false" ht="25" hidden="false" customHeight="true" outlineLevel="0" collapsed="false">
      <c r="A247" s="6" t="n">
        <v>245</v>
      </c>
      <c r="B247" s="7" t="s">
        <v>9</v>
      </c>
      <c r="C247" s="7" t="s">
        <v>361</v>
      </c>
      <c r="D247" s="24" t="s">
        <v>396</v>
      </c>
      <c r="E247" s="6" t="str">
        <f aca="false">REPLACE(J247,2,2,"*")</f>
        <v>张*</v>
      </c>
      <c r="F247" s="24" t="n">
        <v>2000</v>
      </c>
      <c r="G247" s="24" t="s">
        <v>17</v>
      </c>
      <c r="H247" s="9" t="n">
        <v>45748</v>
      </c>
      <c r="J247" s="25" t="s">
        <v>397</v>
      </c>
    </row>
    <row r="248" customFormat="false" ht="25" hidden="false" customHeight="true" outlineLevel="0" collapsed="false">
      <c r="A248" s="6" t="n">
        <v>246</v>
      </c>
      <c r="B248" s="7" t="s">
        <v>9</v>
      </c>
      <c r="C248" s="7" t="s">
        <v>361</v>
      </c>
      <c r="D248" s="24" t="s">
        <v>380</v>
      </c>
      <c r="E248" s="6" t="str">
        <f aca="false">REPLACE(J248,2,2,"*")</f>
        <v>汪*</v>
      </c>
      <c r="F248" s="24" t="n">
        <v>2000</v>
      </c>
      <c r="G248" s="24" t="s">
        <v>17</v>
      </c>
      <c r="H248" s="9" t="n">
        <v>45748</v>
      </c>
      <c r="J248" s="25" t="s">
        <v>398</v>
      </c>
    </row>
    <row r="249" customFormat="false" ht="25" hidden="false" customHeight="true" outlineLevel="0" collapsed="false">
      <c r="A249" s="6" t="n">
        <v>247</v>
      </c>
      <c r="B249" s="7" t="s">
        <v>9</v>
      </c>
      <c r="C249" s="7" t="s">
        <v>361</v>
      </c>
      <c r="D249" s="53" t="s">
        <v>380</v>
      </c>
      <c r="E249" s="6" t="str">
        <f aca="false">REPLACE(J249,2,2,"*")</f>
        <v>赵*</v>
      </c>
      <c r="F249" s="53" t="n">
        <v>2000</v>
      </c>
      <c r="G249" s="53" t="s">
        <v>17</v>
      </c>
      <c r="H249" s="9" t="n">
        <v>45748</v>
      </c>
      <c r="J249" s="54" t="s">
        <v>399</v>
      </c>
    </row>
    <row r="250" customFormat="false" ht="25" hidden="false" customHeight="true" outlineLevel="0" collapsed="false">
      <c r="A250" s="6" t="n">
        <v>248</v>
      </c>
      <c r="B250" s="7" t="s">
        <v>9</v>
      </c>
      <c r="C250" s="7" t="s">
        <v>361</v>
      </c>
      <c r="D250" s="7" t="s">
        <v>391</v>
      </c>
      <c r="E250" s="6" t="str">
        <f aca="false">REPLACE(J250,2,2,"*")</f>
        <v>孟*</v>
      </c>
      <c r="F250" s="6" t="n">
        <v>2000</v>
      </c>
      <c r="G250" s="7" t="s">
        <v>17</v>
      </c>
      <c r="H250" s="9" t="n">
        <v>45748</v>
      </c>
      <c r="J250" s="10" t="s">
        <v>400</v>
      </c>
    </row>
    <row r="251" customFormat="false" ht="25" hidden="false" customHeight="true" outlineLevel="0" collapsed="false">
      <c r="A251" s="6" t="n">
        <v>249</v>
      </c>
      <c r="B251" s="7" t="s">
        <v>9</v>
      </c>
      <c r="C251" s="7" t="s">
        <v>361</v>
      </c>
      <c r="D251" s="7" t="s">
        <v>380</v>
      </c>
      <c r="E251" s="6" t="str">
        <f aca="false">REPLACE(J251,2,2,"*")</f>
        <v>汪*</v>
      </c>
      <c r="F251" s="6" t="n">
        <v>2000</v>
      </c>
      <c r="G251" s="7" t="s">
        <v>17</v>
      </c>
      <c r="H251" s="9" t="n">
        <v>45748</v>
      </c>
      <c r="J251" s="10" t="s">
        <v>401</v>
      </c>
    </row>
    <row r="252" customFormat="false" ht="25" hidden="false" customHeight="true" outlineLevel="0" collapsed="false">
      <c r="A252" s="6" t="n">
        <v>250</v>
      </c>
      <c r="B252" s="7" t="s">
        <v>9</v>
      </c>
      <c r="C252" s="7" t="s">
        <v>361</v>
      </c>
      <c r="D252" s="7" t="s">
        <v>402</v>
      </c>
      <c r="E252" s="6" t="str">
        <f aca="false">REPLACE(J252,2,2,"*")</f>
        <v>杨*</v>
      </c>
      <c r="F252" s="6" t="n">
        <v>2000</v>
      </c>
      <c r="G252" s="11" t="s">
        <v>36</v>
      </c>
      <c r="H252" s="9" t="n">
        <v>45748</v>
      </c>
      <c r="J252" s="10" t="s">
        <v>403</v>
      </c>
    </row>
    <row r="253" customFormat="false" ht="25" hidden="false" customHeight="true" outlineLevel="0" collapsed="false">
      <c r="A253" s="6" t="n">
        <v>251</v>
      </c>
      <c r="B253" s="7" t="s">
        <v>9</v>
      </c>
      <c r="C253" s="7" t="s">
        <v>361</v>
      </c>
      <c r="D253" s="7" t="s">
        <v>362</v>
      </c>
      <c r="E253" s="6" t="str">
        <f aca="false">REPLACE(J253,2,2,"*")</f>
        <v>汪*</v>
      </c>
      <c r="F253" s="6" t="n">
        <v>2000</v>
      </c>
      <c r="G253" s="7" t="s">
        <v>11</v>
      </c>
      <c r="H253" s="9" t="n">
        <v>45748</v>
      </c>
      <c r="J253" s="10" t="s">
        <v>404</v>
      </c>
    </row>
    <row r="254" customFormat="false" ht="25" hidden="false" customHeight="true" outlineLevel="0" collapsed="false">
      <c r="A254" s="6" t="n">
        <v>252</v>
      </c>
      <c r="B254" s="7" t="s">
        <v>9</v>
      </c>
      <c r="C254" s="7" t="s">
        <v>361</v>
      </c>
      <c r="D254" s="7" t="s">
        <v>385</v>
      </c>
      <c r="E254" s="6" t="str">
        <f aca="false">REPLACE(J254,2,2,"*")</f>
        <v>张*</v>
      </c>
      <c r="F254" s="6" t="n">
        <v>2000</v>
      </c>
      <c r="G254" s="7" t="s">
        <v>11</v>
      </c>
      <c r="H254" s="9" t="n">
        <v>45748</v>
      </c>
      <c r="J254" s="10" t="s">
        <v>405</v>
      </c>
    </row>
    <row r="255" customFormat="false" ht="25" hidden="false" customHeight="true" outlineLevel="0" collapsed="false">
      <c r="A255" s="6" t="n">
        <v>253</v>
      </c>
      <c r="B255" s="7" t="s">
        <v>9</v>
      </c>
      <c r="C255" s="7" t="s">
        <v>361</v>
      </c>
      <c r="D255" s="7" t="s">
        <v>387</v>
      </c>
      <c r="E255" s="6" t="str">
        <f aca="false">REPLACE(J255,2,2,"*")</f>
        <v>陈*</v>
      </c>
      <c r="F255" s="6" t="n">
        <v>2000</v>
      </c>
      <c r="G255" s="7" t="s">
        <v>11</v>
      </c>
      <c r="H255" s="9" t="n">
        <v>45748</v>
      </c>
      <c r="J255" s="10" t="s">
        <v>406</v>
      </c>
    </row>
    <row r="256" customFormat="false" ht="25" hidden="false" customHeight="true" outlineLevel="0" collapsed="false">
      <c r="A256" s="6" t="n">
        <v>254</v>
      </c>
      <c r="B256" s="7" t="s">
        <v>9</v>
      </c>
      <c r="C256" s="7" t="s">
        <v>361</v>
      </c>
      <c r="D256" s="7" t="s">
        <v>378</v>
      </c>
      <c r="E256" s="6" t="str">
        <f aca="false">REPLACE(J256,2,2,"*")</f>
        <v>王*</v>
      </c>
      <c r="F256" s="6" t="n">
        <v>2000</v>
      </c>
      <c r="G256" s="7" t="s">
        <v>17</v>
      </c>
      <c r="H256" s="9" t="n">
        <v>45748</v>
      </c>
      <c r="J256" s="10" t="s">
        <v>407</v>
      </c>
    </row>
    <row r="257" customFormat="false" ht="25" hidden="false" customHeight="true" outlineLevel="0" collapsed="false">
      <c r="A257" s="6" t="n">
        <v>255</v>
      </c>
      <c r="B257" s="7" t="s">
        <v>9</v>
      </c>
      <c r="C257" s="7" t="s">
        <v>361</v>
      </c>
      <c r="D257" s="7" t="s">
        <v>373</v>
      </c>
      <c r="E257" s="6" t="str">
        <f aca="false">REPLACE(J257,2,2,"*")</f>
        <v>何*</v>
      </c>
      <c r="F257" s="6" t="n">
        <v>2000</v>
      </c>
      <c r="G257" s="7" t="s">
        <v>11</v>
      </c>
      <c r="H257" s="9" t="n">
        <v>45748</v>
      </c>
      <c r="J257" s="10" t="s">
        <v>408</v>
      </c>
    </row>
    <row r="258" customFormat="false" ht="25" hidden="false" customHeight="true" outlineLevel="0" collapsed="false">
      <c r="A258" s="6" t="n">
        <v>256</v>
      </c>
      <c r="B258" s="7" t="s">
        <v>9</v>
      </c>
      <c r="C258" s="7" t="s">
        <v>361</v>
      </c>
      <c r="D258" s="7" t="s">
        <v>371</v>
      </c>
      <c r="E258" s="6" t="str">
        <f aca="false">REPLACE(J258,2,2,"*")</f>
        <v>汪*</v>
      </c>
      <c r="F258" s="6" t="n">
        <v>525</v>
      </c>
      <c r="G258" s="7" t="s">
        <v>17</v>
      </c>
      <c r="H258" s="9" t="n">
        <v>45748</v>
      </c>
      <c r="J258" s="10" t="s">
        <v>409</v>
      </c>
    </row>
    <row r="259" customFormat="false" ht="25" hidden="false" customHeight="true" outlineLevel="0" collapsed="false">
      <c r="A259" s="6" t="n">
        <v>257</v>
      </c>
      <c r="B259" s="7" t="s">
        <v>9</v>
      </c>
      <c r="C259" s="7" t="s">
        <v>361</v>
      </c>
      <c r="D259" s="7" t="s">
        <v>371</v>
      </c>
      <c r="E259" s="6" t="str">
        <f aca="false">REPLACE(J259,2,2,"*")</f>
        <v>汪*</v>
      </c>
      <c r="F259" s="6" t="n">
        <v>525</v>
      </c>
      <c r="G259" s="7" t="s">
        <v>17</v>
      </c>
      <c r="H259" s="9" t="n">
        <v>45748</v>
      </c>
      <c r="J259" s="10" t="s">
        <v>410</v>
      </c>
    </row>
    <row r="260" customFormat="false" ht="25" hidden="false" customHeight="true" outlineLevel="0" collapsed="false">
      <c r="A260" s="6" t="n">
        <v>258</v>
      </c>
      <c r="B260" s="7" t="s">
        <v>9</v>
      </c>
      <c r="C260" s="7" t="s">
        <v>361</v>
      </c>
      <c r="D260" s="7" t="s">
        <v>366</v>
      </c>
      <c r="E260" s="6" t="str">
        <f aca="false">REPLACE(J260,2,2,"*")</f>
        <v>汪*</v>
      </c>
      <c r="F260" s="6" t="n">
        <v>385</v>
      </c>
      <c r="G260" s="7" t="s">
        <v>17</v>
      </c>
      <c r="H260" s="9" t="n">
        <v>45748</v>
      </c>
      <c r="J260" s="10" t="s">
        <v>411</v>
      </c>
    </row>
    <row r="261" customFormat="false" ht="25" hidden="false" customHeight="true" outlineLevel="0" collapsed="false">
      <c r="A261" s="6" t="n">
        <v>259</v>
      </c>
      <c r="B261" s="7" t="s">
        <v>9</v>
      </c>
      <c r="C261" s="7" t="s">
        <v>361</v>
      </c>
      <c r="D261" s="7" t="s">
        <v>382</v>
      </c>
      <c r="E261" s="6" t="str">
        <f aca="false">REPLACE(J261,2,2,"*")</f>
        <v>黄*</v>
      </c>
      <c r="F261" s="6" t="n">
        <v>525</v>
      </c>
      <c r="G261" s="7" t="s">
        <v>17</v>
      </c>
      <c r="H261" s="9" t="n">
        <v>45748</v>
      </c>
      <c r="J261" s="10" t="s">
        <v>412</v>
      </c>
    </row>
    <row r="262" customFormat="false" ht="25" hidden="false" customHeight="true" outlineLevel="0" collapsed="false">
      <c r="A262" s="6" t="n">
        <v>260</v>
      </c>
      <c r="B262" s="7" t="s">
        <v>9</v>
      </c>
      <c r="C262" s="7" t="s">
        <v>361</v>
      </c>
      <c r="D262" s="7" t="s">
        <v>382</v>
      </c>
      <c r="E262" s="6" t="str">
        <f aca="false">REPLACE(J262,2,2,"*")</f>
        <v>王*</v>
      </c>
      <c r="F262" s="6" t="n">
        <v>385</v>
      </c>
      <c r="G262" s="7" t="s">
        <v>17</v>
      </c>
      <c r="H262" s="9" t="n">
        <v>45748</v>
      </c>
      <c r="J262" s="10" t="s">
        <v>413</v>
      </c>
    </row>
    <row r="263" customFormat="false" ht="25" hidden="false" customHeight="true" outlineLevel="0" collapsed="false">
      <c r="A263" s="6" t="n">
        <v>261</v>
      </c>
      <c r="B263" s="7" t="s">
        <v>9</v>
      </c>
      <c r="C263" s="7" t="s">
        <v>361</v>
      </c>
      <c r="D263" s="7" t="s">
        <v>382</v>
      </c>
      <c r="E263" s="6" t="str">
        <f aca="false">REPLACE(J263,2,2,"*")</f>
        <v>王*</v>
      </c>
      <c r="F263" s="6" t="n">
        <v>385</v>
      </c>
      <c r="G263" s="7" t="s">
        <v>17</v>
      </c>
      <c r="H263" s="9" t="n">
        <v>45748</v>
      </c>
      <c r="J263" s="10" t="s">
        <v>414</v>
      </c>
    </row>
    <row r="264" customFormat="false" ht="25" hidden="false" customHeight="true" outlineLevel="0" collapsed="false">
      <c r="A264" s="6" t="n">
        <v>262</v>
      </c>
      <c r="B264" s="7" t="s">
        <v>9</v>
      </c>
      <c r="C264" s="7" t="s">
        <v>361</v>
      </c>
      <c r="D264" s="7" t="s">
        <v>382</v>
      </c>
      <c r="E264" s="6" t="str">
        <f aca="false">REPLACE(J264,2,2,"*")</f>
        <v>王*</v>
      </c>
      <c r="F264" s="6" t="n">
        <v>385</v>
      </c>
      <c r="G264" s="7" t="s">
        <v>17</v>
      </c>
      <c r="H264" s="9" t="n">
        <v>45748</v>
      </c>
      <c r="J264" s="10" t="s">
        <v>415</v>
      </c>
    </row>
    <row r="265" customFormat="false" ht="25" hidden="false" customHeight="true" outlineLevel="0" collapsed="false">
      <c r="A265" s="6" t="n">
        <v>263</v>
      </c>
      <c r="B265" s="7" t="s">
        <v>9</v>
      </c>
      <c r="C265" s="7" t="s">
        <v>361</v>
      </c>
      <c r="D265" s="7" t="s">
        <v>382</v>
      </c>
      <c r="E265" s="6" t="str">
        <f aca="false">REPLACE(J265,2,2,"*")</f>
        <v>李*</v>
      </c>
      <c r="F265" s="6" t="n">
        <v>385</v>
      </c>
      <c r="G265" s="7" t="s">
        <v>17</v>
      </c>
      <c r="H265" s="9" t="n">
        <v>45748</v>
      </c>
      <c r="J265" s="10" t="s">
        <v>416</v>
      </c>
    </row>
    <row r="266" customFormat="false" ht="25" hidden="false" customHeight="true" outlineLevel="0" collapsed="false">
      <c r="A266" s="6" t="n">
        <v>264</v>
      </c>
      <c r="B266" s="7" t="s">
        <v>9</v>
      </c>
      <c r="C266" s="7" t="s">
        <v>361</v>
      </c>
      <c r="D266" s="7" t="s">
        <v>382</v>
      </c>
      <c r="E266" s="6" t="str">
        <f aca="false">REPLACE(J266,2,2,"*")</f>
        <v>胡*</v>
      </c>
      <c r="F266" s="6" t="n">
        <v>385</v>
      </c>
      <c r="G266" s="7" t="s">
        <v>17</v>
      </c>
      <c r="H266" s="9" t="n">
        <v>45748</v>
      </c>
      <c r="J266" s="10" t="s">
        <v>384</v>
      </c>
    </row>
    <row r="267" customFormat="false" ht="25" hidden="false" customHeight="true" outlineLevel="0" collapsed="false">
      <c r="A267" s="6" t="n">
        <v>265</v>
      </c>
      <c r="B267" s="7" t="s">
        <v>9</v>
      </c>
      <c r="C267" s="7" t="s">
        <v>361</v>
      </c>
      <c r="D267" s="7" t="s">
        <v>382</v>
      </c>
      <c r="E267" s="6" t="str">
        <f aca="false">REPLACE(J267,2,2,"*")</f>
        <v>史*</v>
      </c>
      <c r="F267" s="6" t="n">
        <v>385</v>
      </c>
      <c r="G267" s="7" t="s">
        <v>17</v>
      </c>
      <c r="H267" s="9" t="n">
        <v>45748</v>
      </c>
      <c r="J267" s="10" t="s">
        <v>417</v>
      </c>
    </row>
    <row r="268" customFormat="false" ht="25" hidden="false" customHeight="true" outlineLevel="0" collapsed="false">
      <c r="A268" s="6" t="n">
        <v>266</v>
      </c>
      <c r="B268" s="7" t="s">
        <v>9</v>
      </c>
      <c r="C268" s="7" t="s">
        <v>361</v>
      </c>
      <c r="D268" s="7" t="s">
        <v>382</v>
      </c>
      <c r="E268" s="6" t="str">
        <f aca="false">REPLACE(J268,2,2,"*")</f>
        <v>魏*</v>
      </c>
      <c r="F268" s="6" t="n">
        <v>385</v>
      </c>
      <c r="G268" s="7" t="s">
        <v>17</v>
      </c>
      <c r="H268" s="9" t="n">
        <v>45748</v>
      </c>
      <c r="J268" s="10" t="s">
        <v>418</v>
      </c>
    </row>
    <row r="269" customFormat="false" ht="25" hidden="false" customHeight="true" outlineLevel="0" collapsed="false">
      <c r="A269" s="6" t="n">
        <v>267</v>
      </c>
      <c r="B269" s="7" t="s">
        <v>9</v>
      </c>
      <c r="C269" s="7" t="s">
        <v>361</v>
      </c>
      <c r="D269" s="7" t="s">
        <v>382</v>
      </c>
      <c r="E269" s="6" t="str">
        <f aca="false">REPLACE(J269,2,2,"*")</f>
        <v>魏*</v>
      </c>
      <c r="F269" s="6" t="n">
        <v>385</v>
      </c>
      <c r="G269" s="7" t="s">
        <v>17</v>
      </c>
      <c r="H269" s="9" t="n">
        <v>45748</v>
      </c>
      <c r="J269" s="10" t="s">
        <v>419</v>
      </c>
    </row>
    <row r="270" customFormat="false" ht="25" hidden="false" customHeight="true" outlineLevel="0" collapsed="false">
      <c r="A270" s="6" t="n">
        <v>268</v>
      </c>
      <c r="B270" s="7" t="s">
        <v>9</v>
      </c>
      <c r="C270" s="7" t="s">
        <v>361</v>
      </c>
      <c r="D270" s="7" t="s">
        <v>382</v>
      </c>
      <c r="E270" s="6" t="str">
        <f aca="false">REPLACE(J270,2,2,"*")</f>
        <v>汪*</v>
      </c>
      <c r="F270" s="6" t="n">
        <v>385</v>
      </c>
      <c r="G270" s="7" t="s">
        <v>17</v>
      </c>
      <c r="H270" s="9" t="n">
        <v>45748</v>
      </c>
      <c r="J270" s="10" t="s">
        <v>420</v>
      </c>
    </row>
    <row r="271" customFormat="false" ht="25" hidden="false" customHeight="true" outlineLevel="0" collapsed="false">
      <c r="A271" s="6" t="n">
        <v>269</v>
      </c>
      <c r="B271" s="7" t="s">
        <v>9</v>
      </c>
      <c r="C271" s="7" t="s">
        <v>361</v>
      </c>
      <c r="D271" s="7" t="s">
        <v>382</v>
      </c>
      <c r="E271" s="6" t="str">
        <f aca="false">REPLACE(J271,2,2,"*")</f>
        <v>代*</v>
      </c>
      <c r="F271" s="6" t="n">
        <v>385</v>
      </c>
      <c r="G271" s="7" t="s">
        <v>17</v>
      </c>
      <c r="H271" s="9" t="n">
        <v>45748</v>
      </c>
      <c r="J271" s="10" t="s">
        <v>421</v>
      </c>
    </row>
    <row r="272" customFormat="false" ht="25" hidden="false" customHeight="true" outlineLevel="0" collapsed="false">
      <c r="A272" s="6" t="n">
        <v>270</v>
      </c>
      <c r="B272" s="7" t="s">
        <v>9</v>
      </c>
      <c r="C272" s="7" t="s">
        <v>361</v>
      </c>
      <c r="D272" s="7" t="s">
        <v>382</v>
      </c>
      <c r="E272" s="6" t="str">
        <f aca="false">REPLACE(J272,2,2,"*")</f>
        <v>魏*</v>
      </c>
      <c r="F272" s="6" t="n">
        <v>385</v>
      </c>
      <c r="G272" s="7" t="s">
        <v>17</v>
      </c>
      <c r="H272" s="9" t="n">
        <v>45748</v>
      </c>
      <c r="J272" s="10" t="s">
        <v>422</v>
      </c>
    </row>
    <row r="273" customFormat="false" ht="25" hidden="false" customHeight="true" outlineLevel="0" collapsed="false">
      <c r="A273" s="6" t="n">
        <v>271</v>
      </c>
      <c r="B273" s="7" t="s">
        <v>9</v>
      </c>
      <c r="C273" s="7" t="s">
        <v>361</v>
      </c>
      <c r="D273" s="7" t="s">
        <v>382</v>
      </c>
      <c r="E273" s="6" t="str">
        <f aca="false">REPLACE(J273,2,2,"*")</f>
        <v>汪*</v>
      </c>
      <c r="F273" s="6" t="n">
        <v>385</v>
      </c>
      <c r="G273" s="7" t="s">
        <v>17</v>
      </c>
      <c r="H273" s="9" t="n">
        <v>45748</v>
      </c>
      <c r="J273" s="10" t="s">
        <v>423</v>
      </c>
    </row>
    <row r="274" customFormat="false" ht="25" hidden="false" customHeight="true" outlineLevel="0" collapsed="false">
      <c r="A274" s="6" t="n">
        <v>272</v>
      </c>
      <c r="B274" s="7" t="s">
        <v>9</v>
      </c>
      <c r="C274" s="7" t="s">
        <v>361</v>
      </c>
      <c r="D274" s="7" t="s">
        <v>382</v>
      </c>
      <c r="E274" s="6" t="str">
        <f aca="false">REPLACE(J274,2,2,"*")</f>
        <v>唐*</v>
      </c>
      <c r="F274" s="6" t="n">
        <v>385</v>
      </c>
      <c r="G274" s="7" t="s">
        <v>17</v>
      </c>
      <c r="H274" s="9" t="n">
        <v>45748</v>
      </c>
      <c r="J274" s="10" t="s">
        <v>424</v>
      </c>
    </row>
    <row r="275" customFormat="false" ht="25" hidden="false" customHeight="true" outlineLevel="0" collapsed="false">
      <c r="A275" s="6" t="n">
        <v>273</v>
      </c>
      <c r="B275" s="7" t="s">
        <v>9</v>
      </c>
      <c r="C275" s="7" t="s">
        <v>361</v>
      </c>
      <c r="D275" s="7" t="s">
        <v>382</v>
      </c>
      <c r="E275" s="6" t="str">
        <f aca="false">REPLACE(J275,2,2,"*")</f>
        <v>何*</v>
      </c>
      <c r="F275" s="6" t="n">
        <v>385</v>
      </c>
      <c r="G275" s="7" t="s">
        <v>17</v>
      </c>
      <c r="H275" s="9" t="n">
        <v>45748</v>
      </c>
      <c r="J275" s="10" t="s">
        <v>425</v>
      </c>
    </row>
    <row r="276" customFormat="false" ht="25" hidden="false" customHeight="true" outlineLevel="0" collapsed="false">
      <c r="A276" s="6" t="n">
        <v>274</v>
      </c>
      <c r="B276" s="7" t="s">
        <v>9</v>
      </c>
      <c r="C276" s="7" t="s">
        <v>361</v>
      </c>
      <c r="D276" s="7" t="s">
        <v>382</v>
      </c>
      <c r="E276" s="6" t="str">
        <f aca="false">REPLACE(J276,2,2,"*")</f>
        <v>金*</v>
      </c>
      <c r="F276" s="6" t="n">
        <v>385</v>
      </c>
      <c r="G276" s="7" t="s">
        <v>17</v>
      </c>
      <c r="H276" s="9" t="n">
        <v>45748</v>
      </c>
      <c r="J276" s="10" t="s">
        <v>426</v>
      </c>
    </row>
    <row r="277" customFormat="false" ht="25" hidden="false" customHeight="true" outlineLevel="0" collapsed="false">
      <c r="A277" s="6" t="n">
        <v>275</v>
      </c>
      <c r="B277" s="7" t="s">
        <v>9</v>
      </c>
      <c r="C277" s="7" t="s">
        <v>361</v>
      </c>
      <c r="D277" s="7" t="s">
        <v>382</v>
      </c>
      <c r="E277" s="6" t="str">
        <f aca="false">REPLACE(J277,2,2,"*")</f>
        <v>王*</v>
      </c>
      <c r="F277" s="6" t="n">
        <v>385</v>
      </c>
      <c r="G277" s="7" t="s">
        <v>17</v>
      </c>
      <c r="H277" s="9" t="n">
        <v>45748</v>
      </c>
      <c r="J277" s="10" t="s">
        <v>427</v>
      </c>
    </row>
    <row r="278" customFormat="false" ht="25" hidden="false" customHeight="true" outlineLevel="0" collapsed="false">
      <c r="A278" s="6" t="n">
        <v>276</v>
      </c>
      <c r="B278" s="7" t="s">
        <v>9</v>
      </c>
      <c r="C278" s="7" t="s">
        <v>361</v>
      </c>
      <c r="D278" s="7" t="s">
        <v>382</v>
      </c>
      <c r="E278" s="6" t="str">
        <f aca="false">REPLACE(J278,2,2,"*")</f>
        <v>唐*</v>
      </c>
      <c r="F278" s="6" t="n">
        <v>385</v>
      </c>
      <c r="G278" s="7" t="s">
        <v>17</v>
      </c>
      <c r="H278" s="9" t="n">
        <v>45748</v>
      </c>
      <c r="J278" s="10" t="s">
        <v>428</v>
      </c>
    </row>
    <row r="279" customFormat="false" ht="25" hidden="false" customHeight="true" outlineLevel="0" collapsed="false">
      <c r="A279" s="6" t="n">
        <v>277</v>
      </c>
      <c r="B279" s="7" t="s">
        <v>9</v>
      </c>
      <c r="C279" s="7" t="s">
        <v>361</v>
      </c>
      <c r="D279" s="7" t="s">
        <v>362</v>
      </c>
      <c r="E279" s="6" t="str">
        <f aca="false">REPLACE(J279,2,2,"*")</f>
        <v>张*</v>
      </c>
      <c r="F279" s="6" t="n">
        <v>385</v>
      </c>
      <c r="G279" s="7" t="s">
        <v>17</v>
      </c>
      <c r="H279" s="9" t="n">
        <v>45748</v>
      </c>
      <c r="J279" s="10" t="s">
        <v>429</v>
      </c>
    </row>
    <row r="280" customFormat="false" ht="25" hidden="false" customHeight="true" outlineLevel="0" collapsed="false">
      <c r="A280" s="6" t="n">
        <v>278</v>
      </c>
      <c r="B280" s="7" t="s">
        <v>9</v>
      </c>
      <c r="C280" s="7" t="s">
        <v>361</v>
      </c>
      <c r="D280" s="7" t="s">
        <v>391</v>
      </c>
      <c r="E280" s="6" t="str">
        <f aca="false">REPLACE(J280,2,2,"*")</f>
        <v>李*</v>
      </c>
      <c r="F280" s="6" t="n">
        <v>385</v>
      </c>
      <c r="G280" s="7" t="s">
        <v>17</v>
      </c>
      <c r="H280" s="9" t="n">
        <v>45748</v>
      </c>
      <c r="J280" s="10" t="s">
        <v>430</v>
      </c>
    </row>
    <row r="281" customFormat="false" ht="25" hidden="false" customHeight="true" outlineLevel="0" collapsed="false">
      <c r="A281" s="6" t="n">
        <v>279</v>
      </c>
      <c r="B281" s="7" t="s">
        <v>9</v>
      </c>
      <c r="C281" s="7" t="s">
        <v>97</v>
      </c>
      <c r="D281" s="4" t="s">
        <v>104</v>
      </c>
      <c r="E281" s="6" t="str">
        <f aca="false">REPLACE(J281,2,2,"*")</f>
        <v>龚*</v>
      </c>
      <c r="F281" s="4" t="n">
        <v>2000</v>
      </c>
      <c r="G281" s="55" t="s">
        <v>11</v>
      </c>
      <c r="H281" s="9" t="n">
        <v>45748</v>
      </c>
      <c r="J281" s="25" t="s">
        <v>431</v>
      </c>
    </row>
    <row r="282" customFormat="false" ht="25" hidden="false" customHeight="true" outlineLevel="0" collapsed="false">
      <c r="A282" s="6" t="n">
        <v>280</v>
      </c>
      <c r="B282" s="7" t="s">
        <v>9</v>
      </c>
      <c r="C282" s="7" t="s">
        <v>97</v>
      </c>
      <c r="D282" s="4" t="s">
        <v>104</v>
      </c>
      <c r="E282" s="6" t="str">
        <f aca="false">REPLACE(J282,2,2,"*")</f>
        <v>程*</v>
      </c>
      <c r="F282" s="4" t="n">
        <v>2000</v>
      </c>
      <c r="G282" s="55" t="s">
        <v>11</v>
      </c>
      <c r="H282" s="9" t="n">
        <v>45748</v>
      </c>
      <c r="J282" s="25" t="s">
        <v>432</v>
      </c>
    </row>
    <row r="283" customFormat="false" ht="25" hidden="false" customHeight="true" outlineLevel="0" collapsed="false">
      <c r="A283" s="6" t="n">
        <v>281</v>
      </c>
      <c r="B283" s="7" t="s">
        <v>9</v>
      </c>
      <c r="C283" s="7" t="s">
        <v>97</v>
      </c>
      <c r="D283" s="4" t="s">
        <v>433</v>
      </c>
      <c r="E283" s="6" t="str">
        <f aca="false">REPLACE(J283,2,2,"*")</f>
        <v>刘*</v>
      </c>
      <c r="F283" s="4" t="n">
        <v>2000</v>
      </c>
      <c r="G283" s="4" t="s">
        <v>17</v>
      </c>
      <c r="H283" s="9" t="n">
        <v>45748</v>
      </c>
      <c r="J283" s="56" t="s">
        <v>434</v>
      </c>
    </row>
    <row r="284" customFormat="false" ht="25" hidden="false" customHeight="true" outlineLevel="0" collapsed="false">
      <c r="A284" s="6" t="n">
        <v>282</v>
      </c>
      <c r="B284" s="7" t="s">
        <v>9</v>
      </c>
      <c r="C284" s="57" t="s">
        <v>308</v>
      </c>
      <c r="D284" s="58" t="s">
        <v>316</v>
      </c>
      <c r="E284" s="6" t="str">
        <f aca="false">REPLACE(J284,2,2,"*")</f>
        <v>张*</v>
      </c>
      <c r="F284" s="58" t="n">
        <v>2000</v>
      </c>
      <c r="G284" s="57" t="s">
        <v>11</v>
      </c>
      <c r="H284" s="9" t="n">
        <v>45748</v>
      </c>
      <c r="J284" s="59" t="s">
        <v>317</v>
      </c>
    </row>
    <row r="285" customFormat="false" ht="25" hidden="false" customHeight="true" outlineLevel="0" collapsed="false">
      <c r="A285" s="6" t="n">
        <v>283</v>
      </c>
      <c r="B285" s="7" t="s">
        <v>9</v>
      </c>
      <c r="C285" s="42" t="s">
        <v>435</v>
      </c>
      <c r="D285" s="42" t="s">
        <v>436</v>
      </c>
      <c r="E285" s="6" t="str">
        <f aca="false">REPLACE(J285,2,2,"*")</f>
        <v>张*</v>
      </c>
      <c r="F285" s="42" t="n">
        <v>385</v>
      </c>
      <c r="G285" s="4" t="s">
        <v>17</v>
      </c>
      <c r="H285" s="9" t="n">
        <v>45748</v>
      </c>
      <c r="J285" s="43" t="s">
        <v>437</v>
      </c>
    </row>
    <row r="286" customFormat="false" ht="25" hidden="false" customHeight="true" outlineLevel="0" collapsed="false">
      <c r="A286" s="6" t="n">
        <v>284</v>
      </c>
      <c r="B286" s="7" t="s">
        <v>9</v>
      </c>
      <c r="C286" s="42" t="s">
        <v>435</v>
      </c>
      <c r="D286" s="42" t="s">
        <v>436</v>
      </c>
      <c r="E286" s="6" t="str">
        <f aca="false">REPLACE(J286,2,2,"*")</f>
        <v>时*</v>
      </c>
      <c r="F286" s="42" t="n">
        <v>385</v>
      </c>
      <c r="G286" s="4" t="s">
        <v>17</v>
      </c>
      <c r="H286" s="9" t="n">
        <v>45748</v>
      </c>
      <c r="J286" s="43" t="s">
        <v>438</v>
      </c>
    </row>
    <row r="287" customFormat="false" ht="25" hidden="false" customHeight="true" outlineLevel="0" collapsed="false">
      <c r="A287" s="6" t="n">
        <v>285</v>
      </c>
      <c r="B287" s="7" t="s">
        <v>9</v>
      </c>
      <c r="C287" s="42" t="s">
        <v>435</v>
      </c>
      <c r="D287" s="42" t="s">
        <v>436</v>
      </c>
      <c r="E287" s="6" t="str">
        <f aca="false">REPLACE(J287,2,2,"*")</f>
        <v>时*</v>
      </c>
      <c r="F287" s="42" t="n">
        <v>385</v>
      </c>
      <c r="G287" s="42" t="s">
        <v>11</v>
      </c>
      <c r="H287" s="9" t="n">
        <v>45748</v>
      </c>
      <c r="J287" s="43" t="s">
        <v>439</v>
      </c>
    </row>
    <row r="288" customFormat="false" ht="25" hidden="false" customHeight="true" outlineLevel="0" collapsed="false">
      <c r="A288" s="6" t="n">
        <v>286</v>
      </c>
      <c r="B288" s="7" t="s">
        <v>9</v>
      </c>
      <c r="C288" s="42" t="s">
        <v>435</v>
      </c>
      <c r="D288" s="42" t="s">
        <v>436</v>
      </c>
      <c r="E288" s="6" t="str">
        <f aca="false">REPLACE(J288,2,2,"*")</f>
        <v>陈*</v>
      </c>
      <c r="F288" s="42" t="n">
        <v>385</v>
      </c>
      <c r="G288" s="42" t="s">
        <v>11</v>
      </c>
      <c r="H288" s="9" t="n">
        <v>45748</v>
      </c>
      <c r="J288" s="43" t="s">
        <v>440</v>
      </c>
    </row>
    <row r="289" customFormat="false" ht="25" hidden="false" customHeight="true" outlineLevel="0" collapsed="false">
      <c r="A289" s="6" t="n">
        <v>287</v>
      </c>
      <c r="B289" s="7" t="s">
        <v>9</v>
      </c>
      <c r="C289" s="42" t="s">
        <v>435</v>
      </c>
      <c r="D289" s="42" t="s">
        <v>436</v>
      </c>
      <c r="E289" s="6" t="str">
        <f aca="false">REPLACE(J289,2,2,"*")</f>
        <v>常*</v>
      </c>
      <c r="F289" s="42" t="n">
        <v>385</v>
      </c>
      <c r="G289" s="42" t="s">
        <v>11</v>
      </c>
      <c r="H289" s="9" t="n">
        <v>45748</v>
      </c>
      <c r="J289" s="43" t="s">
        <v>441</v>
      </c>
    </row>
    <row r="290" customFormat="false" ht="25" hidden="false" customHeight="true" outlineLevel="0" collapsed="false">
      <c r="A290" s="6" t="n">
        <v>288</v>
      </c>
      <c r="B290" s="7" t="s">
        <v>9</v>
      </c>
      <c r="C290" s="42" t="s">
        <v>435</v>
      </c>
      <c r="D290" s="42" t="s">
        <v>442</v>
      </c>
      <c r="E290" s="6" t="str">
        <f aca="false">REPLACE(J290,2,2,"*")</f>
        <v>冯*</v>
      </c>
      <c r="F290" s="42" t="n">
        <v>385</v>
      </c>
      <c r="G290" s="42" t="s">
        <v>11</v>
      </c>
      <c r="H290" s="9" t="n">
        <v>45748</v>
      </c>
      <c r="J290" s="43" t="s">
        <v>443</v>
      </c>
    </row>
    <row r="291" customFormat="false" ht="25" hidden="false" customHeight="true" outlineLevel="0" collapsed="false">
      <c r="A291" s="6" t="n">
        <v>289</v>
      </c>
      <c r="B291" s="7" t="s">
        <v>9</v>
      </c>
      <c r="C291" s="42" t="s">
        <v>435</v>
      </c>
      <c r="D291" s="42" t="s">
        <v>442</v>
      </c>
      <c r="E291" s="6" t="str">
        <f aca="false">REPLACE(J291,2,2,"*")</f>
        <v>罗*</v>
      </c>
      <c r="F291" s="42" t="n">
        <v>385</v>
      </c>
      <c r="G291" s="42" t="s">
        <v>11</v>
      </c>
      <c r="H291" s="9" t="n">
        <v>45748</v>
      </c>
      <c r="J291" s="43" t="s">
        <v>444</v>
      </c>
    </row>
    <row r="292" customFormat="false" ht="25" hidden="false" customHeight="true" outlineLevel="0" collapsed="false">
      <c r="A292" s="6" t="n">
        <v>290</v>
      </c>
      <c r="B292" s="7" t="s">
        <v>9</v>
      </c>
      <c r="C292" s="42" t="s">
        <v>435</v>
      </c>
      <c r="D292" s="42" t="s">
        <v>445</v>
      </c>
      <c r="E292" s="6" t="str">
        <f aca="false">REPLACE(J292,2,2,"*")</f>
        <v>桑*</v>
      </c>
      <c r="F292" s="42" t="n">
        <v>385</v>
      </c>
      <c r="G292" s="42" t="s">
        <v>36</v>
      </c>
      <c r="H292" s="9" t="n">
        <v>45748</v>
      </c>
      <c r="J292" s="43" t="s">
        <v>446</v>
      </c>
    </row>
    <row r="293" customFormat="false" ht="25" hidden="false" customHeight="true" outlineLevel="0" collapsed="false">
      <c r="A293" s="6" t="n">
        <v>291</v>
      </c>
      <c r="B293" s="7" t="s">
        <v>9</v>
      </c>
      <c r="C293" s="42" t="s">
        <v>435</v>
      </c>
      <c r="D293" s="42" t="s">
        <v>445</v>
      </c>
      <c r="E293" s="6" t="str">
        <f aca="false">REPLACE(J293,2,2,"*")</f>
        <v>李*</v>
      </c>
      <c r="F293" s="42" t="n">
        <v>525</v>
      </c>
      <c r="G293" s="42" t="s">
        <v>11</v>
      </c>
      <c r="H293" s="9" t="n">
        <v>45748</v>
      </c>
      <c r="J293" s="43" t="s">
        <v>447</v>
      </c>
    </row>
    <row r="294" customFormat="false" ht="25" hidden="false" customHeight="true" outlineLevel="0" collapsed="false">
      <c r="A294" s="6" t="n">
        <v>292</v>
      </c>
      <c r="B294" s="7" t="s">
        <v>9</v>
      </c>
      <c r="C294" s="42" t="s">
        <v>435</v>
      </c>
      <c r="D294" s="42" t="s">
        <v>448</v>
      </c>
      <c r="E294" s="6" t="str">
        <f aca="false">REPLACE(J294,2,2,"*")</f>
        <v>沙*</v>
      </c>
      <c r="F294" s="42" t="n">
        <v>385</v>
      </c>
      <c r="G294" s="42" t="s">
        <v>11</v>
      </c>
      <c r="H294" s="9" t="n">
        <v>45748</v>
      </c>
      <c r="J294" s="43" t="s">
        <v>449</v>
      </c>
    </row>
    <row r="295" customFormat="false" ht="25" hidden="false" customHeight="true" outlineLevel="0" collapsed="false">
      <c r="A295" s="6" t="n">
        <v>293</v>
      </c>
      <c r="B295" s="7" t="s">
        <v>9</v>
      </c>
      <c r="C295" s="42" t="s">
        <v>435</v>
      </c>
      <c r="D295" s="42" t="s">
        <v>450</v>
      </c>
      <c r="E295" s="6" t="str">
        <f aca="false">REPLACE(J295,2,2,"*")</f>
        <v>李*</v>
      </c>
      <c r="F295" s="42" t="n">
        <v>385</v>
      </c>
      <c r="G295" s="42" t="s">
        <v>11</v>
      </c>
      <c r="H295" s="9" t="n">
        <v>45748</v>
      </c>
      <c r="J295" s="43" t="s">
        <v>451</v>
      </c>
    </row>
    <row r="296" customFormat="false" ht="25" hidden="false" customHeight="true" outlineLevel="0" collapsed="false">
      <c r="A296" s="6" t="n">
        <v>294</v>
      </c>
      <c r="B296" s="7" t="s">
        <v>9</v>
      </c>
      <c r="C296" s="42" t="s">
        <v>435</v>
      </c>
      <c r="D296" s="42" t="s">
        <v>450</v>
      </c>
      <c r="E296" s="6" t="str">
        <f aca="false">REPLACE(J296,2,2,"*")</f>
        <v>陈*</v>
      </c>
      <c r="F296" s="42" t="n">
        <v>385</v>
      </c>
      <c r="G296" s="4" t="s">
        <v>17</v>
      </c>
      <c r="H296" s="9" t="n">
        <v>45748</v>
      </c>
      <c r="J296" s="43" t="s">
        <v>452</v>
      </c>
    </row>
    <row r="297" customFormat="false" ht="25" hidden="false" customHeight="true" outlineLevel="0" collapsed="false">
      <c r="A297" s="6" t="n">
        <v>295</v>
      </c>
      <c r="B297" s="7" t="s">
        <v>9</v>
      </c>
      <c r="C297" s="42" t="s">
        <v>435</v>
      </c>
      <c r="D297" s="42" t="s">
        <v>450</v>
      </c>
      <c r="E297" s="6" t="str">
        <f aca="false">REPLACE(J297,2,2,"*")</f>
        <v>陈*</v>
      </c>
      <c r="F297" s="42" t="n">
        <v>815</v>
      </c>
      <c r="G297" s="4" t="s">
        <v>17</v>
      </c>
      <c r="H297" s="9" t="n">
        <v>45748</v>
      </c>
      <c r="J297" s="43" t="s">
        <v>453</v>
      </c>
    </row>
    <row r="298" customFormat="false" ht="25" hidden="false" customHeight="true" outlineLevel="0" collapsed="false">
      <c r="A298" s="6" t="n">
        <v>296</v>
      </c>
      <c r="B298" s="7" t="s">
        <v>9</v>
      </c>
      <c r="C298" s="42" t="s">
        <v>435</v>
      </c>
      <c r="D298" s="42" t="s">
        <v>450</v>
      </c>
      <c r="E298" s="6" t="str">
        <f aca="false">REPLACE(J298,2,2,"*")</f>
        <v>魏*</v>
      </c>
      <c r="F298" s="42" t="n">
        <v>385</v>
      </c>
      <c r="G298" s="42" t="s">
        <v>11</v>
      </c>
      <c r="H298" s="9" t="n">
        <v>45748</v>
      </c>
      <c r="J298" s="43" t="s">
        <v>454</v>
      </c>
    </row>
    <row r="299" customFormat="false" ht="25" hidden="false" customHeight="true" outlineLevel="0" collapsed="false">
      <c r="A299" s="6" t="n">
        <v>297</v>
      </c>
      <c r="B299" s="7" t="s">
        <v>9</v>
      </c>
      <c r="C299" s="42" t="s">
        <v>435</v>
      </c>
      <c r="D299" s="42" t="s">
        <v>450</v>
      </c>
      <c r="E299" s="6" t="str">
        <f aca="false">REPLACE(J299,2,2,"*")</f>
        <v>魏*</v>
      </c>
      <c r="F299" s="42" t="n">
        <v>385</v>
      </c>
      <c r="G299" s="42" t="s">
        <v>11</v>
      </c>
      <c r="H299" s="9" t="n">
        <v>45748</v>
      </c>
      <c r="J299" s="43" t="s">
        <v>455</v>
      </c>
    </row>
    <row r="300" customFormat="false" ht="25" hidden="false" customHeight="true" outlineLevel="0" collapsed="false">
      <c r="A300" s="6" t="n">
        <v>298</v>
      </c>
      <c r="B300" s="7" t="s">
        <v>9</v>
      </c>
      <c r="C300" s="42" t="s">
        <v>435</v>
      </c>
      <c r="D300" s="42" t="s">
        <v>450</v>
      </c>
      <c r="E300" s="6" t="str">
        <f aca="false">REPLACE(J300,2,2,"*")</f>
        <v>王*</v>
      </c>
      <c r="F300" s="42" t="n">
        <v>385</v>
      </c>
      <c r="G300" s="4" t="s">
        <v>17</v>
      </c>
      <c r="H300" s="9" t="n">
        <v>45748</v>
      </c>
      <c r="J300" s="43" t="s">
        <v>456</v>
      </c>
    </row>
    <row r="301" customFormat="false" ht="25" hidden="false" customHeight="true" outlineLevel="0" collapsed="false">
      <c r="A301" s="6" t="n">
        <v>299</v>
      </c>
      <c r="B301" s="7" t="s">
        <v>9</v>
      </c>
      <c r="C301" s="42" t="s">
        <v>435</v>
      </c>
      <c r="D301" s="42" t="s">
        <v>457</v>
      </c>
      <c r="E301" s="6" t="str">
        <f aca="false">REPLACE(J301,2,2,"*")</f>
        <v>秦*</v>
      </c>
      <c r="F301" s="42" t="n">
        <v>385</v>
      </c>
      <c r="G301" s="42" t="s">
        <v>11</v>
      </c>
      <c r="H301" s="9" t="n">
        <v>45748</v>
      </c>
      <c r="J301" s="43" t="s">
        <v>458</v>
      </c>
    </row>
    <row r="302" customFormat="false" ht="25" hidden="false" customHeight="true" outlineLevel="0" collapsed="false">
      <c r="A302" s="6" t="n">
        <v>300</v>
      </c>
      <c r="B302" s="7" t="s">
        <v>9</v>
      </c>
      <c r="C302" s="42" t="s">
        <v>435</v>
      </c>
      <c r="D302" s="42" t="s">
        <v>457</v>
      </c>
      <c r="E302" s="6" t="str">
        <f aca="false">REPLACE(J302,2,2,"*")</f>
        <v>魏*</v>
      </c>
      <c r="F302" s="42" t="n">
        <v>385</v>
      </c>
      <c r="G302" s="42" t="s">
        <v>11</v>
      </c>
      <c r="H302" s="9" t="n">
        <v>45748</v>
      </c>
      <c r="J302" s="43" t="s">
        <v>459</v>
      </c>
    </row>
    <row r="303" customFormat="false" ht="25" hidden="false" customHeight="true" outlineLevel="0" collapsed="false">
      <c r="A303" s="6" t="n">
        <v>301</v>
      </c>
      <c r="B303" s="7" t="s">
        <v>9</v>
      </c>
      <c r="C303" s="42" t="s">
        <v>435</v>
      </c>
      <c r="D303" s="42" t="s">
        <v>457</v>
      </c>
      <c r="E303" s="6" t="str">
        <f aca="false">REPLACE(J303,2,2,"*")</f>
        <v>沙*</v>
      </c>
      <c r="F303" s="42" t="n">
        <v>525</v>
      </c>
      <c r="G303" s="42" t="s">
        <v>11</v>
      </c>
      <c r="H303" s="9" t="n">
        <v>45748</v>
      </c>
      <c r="J303" s="43" t="s">
        <v>460</v>
      </c>
    </row>
    <row r="304" customFormat="false" ht="25" hidden="false" customHeight="true" outlineLevel="0" collapsed="false">
      <c r="A304" s="6" t="n">
        <v>302</v>
      </c>
      <c r="B304" s="7" t="s">
        <v>9</v>
      </c>
      <c r="C304" s="11" t="s">
        <v>461</v>
      </c>
      <c r="D304" s="14" t="s">
        <v>462</v>
      </c>
      <c r="E304" s="6" t="str">
        <f aca="false">REPLACE(J304,2,2,"*")</f>
        <v>贾*</v>
      </c>
      <c r="F304" s="8" t="n">
        <v>2000</v>
      </c>
      <c r="G304" s="42" t="s">
        <v>11</v>
      </c>
      <c r="H304" s="9" t="n">
        <v>45748</v>
      </c>
      <c r="J304" s="12" t="s">
        <v>463</v>
      </c>
    </row>
    <row r="305" customFormat="false" ht="25" hidden="false" customHeight="true" outlineLevel="0" collapsed="false">
      <c r="A305" s="6" t="n">
        <v>303</v>
      </c>
      <c r="B305" s="7" t="s">
        <v>9</v>
      </c>
      <c r="C305" s="11" t="s">
        <v>461</v>
      </c>
      <c r="D305" s="14" t="s">
        <v>464</v>
      </c>
      <c r="E305" s="6" t="str">
        <f aca="false">REPLACE(J305,2,2,"*")</f>
        <v>陈*</v>
      </c>
      <c r="F305" s="8" t="n">
        <v>2000</v>
      </c>
      <c r="G305" s="42" t="s">
        <v>11</v>
      </c>
      <c r="H305" s="9" t="n">
        <v>45748</v>
      </c>
      <c r="J305" s="12" t="s">
        <v>465</v>
      </c>
    </row>
    <row r="306" customFormat="false" ht="25" hidden="false" customHeight="true" outlineLevel="0" collapsed="false">
      <c r="A306" s="6" t="n">
        <v>304</v>
      </c>
      <c r="B306" s="7" t="s">
        <v>9</v>
      </c>
      <c r="C306" s="11" t="s">
        <v>461</v>
      </c>
      <c r="D306" s="14" t="s">
        <v>466</v>
      </c>
      <c r="E306" s="6" t="str">
        <f aca="false">REPLACE(J306,2,2,"*")</f>
        <v>胡*</v>
      </c>
      <c r="F306" s="8" t="n">
        <v>2000</v>
      </c>
      <c r="G306" s="42" t="s">
        <v>11</v>
      </c>
      <c r="H306" s="9" t="n">
        <v>45748</v>
      </c>
      <c r="J306" s="12" t="s">
        <v>467</v>
      </c>
    </row>
    <row r="307" customFormat="false" ht="25" hidden="false" customHeight="true" outlineLevel="0" collapsed="false">
      <c r="A307" s="6" t="n">
        <v>305</v>
      </c>
      <c r="B307" s="7" t="s">
        <v>9</v>
      </c>
      <c r="C307" s="11" t="s">
        <v>461</v>
      </c>
      <c r="D307" s="14" t="s">
        <v>462</v>
      </c>
      <c r="E307" s="6" t="str">
        <f aca="false">REPLACE(J307,2,2,"*")</f>
        <v>刘*</v>
      </c>
      <c r="F307" s="8" t="n">
        <v>2000</v>
      </c>
      <c r="G307" s="42" t="s">
        <v>11</v>
      </c>
      <c r="H307" s="9" t="n">
        <v>45748</v>
      </c>
      <c r="J307" s="12" t="s">
        <v>468</v>
      </c>
    </row>
    <row r="308" customFormat="false" ht="25" hidden="false" customHeight="true" outlineLevel="0" collapsed="false">
      <c r="A308" s="6" t="n">
        <v>306</v>
      </c>
      <c r="B308" s="7" t="s">
        <v>9</v>
      </c>
      <c r="C308" s="11" t="s">
        <v>461</v>
      </c>
      <c r="D308" s="42" t="s">
        <v>469</v>
      </c>
      <c r="E308" s="6" t="str">
        <f aca="false">REPLACE(J308,2,2,"*")</f>
        <v>聂*</v>
      </c>
      <c r="F308" s="42" t="n">
        <v>815</v>
      </c>
      <c r="G308" s="11" t="s">
        <v>17</v>
      </c>
      <c r="H308" s="9" t="n">
        <v>45748</v>
      </c>
      <c r="J308" s="25" t="s">
        <v>470</v>
      </c>
    </row>
    <row r="309" customFormat="false" ht="25" hidden="false" customHeight="true" outlineLevel="0" collapsed="false">
      <c r="A309" s="6" t="n">
        <v>307</v>
      </c>
      <c r="B309" s="7" t="s">
        <v>9</v>
      </c>
      <c r="C309" s="11" t="s">
        <v>461</v>
      </c>
      <c r="D309" s="4" t="s">
        <v>469</v>
      </c>
      <c r="E309" s="6" t="str">
        <f aca="false">REPLACE(J309,2,2,"*")</f>
        <v>朱*</v>
      </c>
      <c r="F309" s="4" t="n">
        <v>525</v>
      </c>
      <c r="G309" s="11" t="s">
        <v>11</v>
      </c>
      <c r="H309" s="9" t="n">
        <v>45748</v>
      </c>
      <c r="J309" s="5" t="s">
        <v>471</v>
      </c>
    </row>
    <row r="310" customFormat="false" ht="25" hidden="false" customHeight="true" outlineLevel="0" collapsed="false">
      <c r="A310" s="6" t="n">
        <v>308</v>
      </c>
      <c r="B310" s="7" t="s">
        <v>9</v>
      </c>
      <c r="C310" s="11" t="s">
        <v>461</v>
      </c>
      <c r="D310" s="4" t="s">
        <v>469</v>
      </c>
      <c r="E310" s="6" t="str">
        <f aca="false">REPLACE(J310,2,2,"*")</f>
        <v>朱*</v>
      </c>
      <c r="F310" s="4" t="n">
        <v>525</v>
      </c>
      <c r="G310" s="11" t="s">
        <v>11</v>
      </c>
      <c r="H310" s="9" t="n">
        <v>45748</v>
      </c>
      <c r="J310" s="5" t="s">
        <v>472</v>
      </c>
    </row>
    <row r="311" customFormat="false" ht="25" hidden="false" customHeight="true" outlineLevel="0" collapsed="false">
      <c r="A311" s="6" t="n">
        <v>309</v>
      </c>
      <c r="B311" s="7" t="s">
        <v>9</v>
      </c>
      <c r="C311" s="11" t="s">
        <v>461</v>
      </c>
      <c r="D311" s="11" t="s">
        <v>473</v>
      </c>
      <c r="E311" s="6" t="str">
        <f aca="false">REPLACE(J311,2,2,"*")</f>
        <v>刘*</v>
      </c>
      <c r="F311" s="8" t="n">
        <v>385</v>
      </c>
      <c r="G311" s="11" t="s">
        <v>11</v>
      </c>
      <c r="H311" s="9" t="n">
        <v>45748</v>
      </c>
      <c r="J311" s="5" t="s">
        <v>474</v>
      </c>
    </row>
    <row r="312" customFormat="false" ht="25" hidden="false" customHeight="true" outlineLevel="0" collapsed="false">
      <c r="A312" s="6" t="n">
        <v>310</v>
      </c>
      <c r="B312" s="7" t="s">
        <v>9</v>
      </c>
      <c r="C312" s="11" t="s">
        <v>461</v>
      </c>
      <c r="D312" s="11" t="s">
        <v>473</v>
      </c>
      <c r="E312" s="6" t="str">
        <f aca="false">REPLACE(J312,2,2,"*")</f>
        <v>刘*</v>
      </c>
      <c r="F312" s="8" t="n">
        <v>385</v>
      </c>
      <c r="G312" s="11" t="s">
        <v>11</v>
      </c>
      <c r="H312" s="9" t="n">
        <v>45748</v>
      </c>
      <c r="J312" s="5" t="s">
        <v>475</v>
      </c>
    </row>
    <row r="313" customFormat="false" ht="25" hidden="false" customHeight="true" outlineLevel="0" collapsed="false">
      <c r="A313" s="6" t="n">
        <v>311</v>
      </c>
      <c r="B313" s="7" t="s">
        <v>9</v>
      </c>
      <c r="C313" s="11" t="s">
        <v>461</v>
      </c>
      <c r="D313" s="11" t="s">
        <v>473</v>
      </c>
      <c r="E313" s="6" t="str">
        <f aca="false">REPLACE(J313,2,2,"*")</f>
        <v>李*</v>
      </c>
      <c r="F313" s="8" t="n">
        <v>525</v>
      </c>
      <c r="G313" s="11" t="s">
        <v>11</v>
      </c>
      <c r="H313" s="9" t="n">
        <v>45748</v>
      </c>
      <c r="J313" s="5" t="s">
        <v>476</v>
      </c>
    </row>
    <row r="314" customFormat="false" ht="25" hidden="false" customHeight="true" outlineLevel="0" collapsed="false">
      <c r="A314" s="6" t="n">
        <v>312</v>
      </c>
      <c r="B314" s="7" t="s">
        <v>9</v>
      </c>
      <c r="C314" s="11" t="s">
        <v>461</v>
      </c>
      <c r="D314" s="11" t="s">
        <v>464</v>
      </c>
      <c r="E314" s="6" t="str">
        <f aca="false">REPLACE(J314,2,2,"*")</f>
        <v>贾*</v>
      </c>
      <c r="F314" s="8" t="n">
        <v>385</v>
      </c>
      <c r="G314" s="11" t="s">
        <v>17</v>
      </c>
      <c r="H314" s="9" t="n">
        <v>45748</v>
      </c>
      <c r="J314" s="5" t="s">
        <v>477</v>
      </c>
    </row>
    <row r="315" customFormat="false" ht="25" hidden="false" customHeight="true" outlineLevel="0" collapsed="false">
      <c r="A315" s="6" t="n">
        <v>313</v>
      </c>
      <c r="B315" s="7" t="s">
        <v>9</v>
      </c>
      <c r="C315" s="11" t="s">
        <v>461</v>
      </c>
      <c r="D315" s="11" t="s">
        <v>464</v>
      </c>
      <c r="E315" s="6" t="str">
        <f aca="false">REPLACE(J315,2,2,"*")</f>
        <v>谢*</v>
      </c>
      <c r="F315" s="8" t="n">
        <v>385</v>
      </c>
      <c r="G315" s="11" t="s">
        <v>17</v>
      </c>
      <c r="H315" s="9" t="n">
        <v>45748</v>
      </c>
      <c r="J315" s="5" t="s">
        <v>478</v>
      </c>
    </row>
    <row r="316" customFormat="false" ht="25" hidden="false" customHeight="true" outlineLevel="0" collapsed="false">
      <c r="A316" s="6" t="n">
        <v>314</v>
      </c>
      <c r="B316" s="7" t="s">
        <v>9</v>
      </c>
      <c r="C316" s="11" t="s">
        <v>461</v>
      </c>
      <c r="D316" s="11" t="s">
        <v>464</v>
      </c>
      <c r="E316" s="6" t="str">
        <f aca="false">REPLACE(J316,2,2,"*")</f>
        <v>王*</v>
      </c>
      <c r="F316" s="8" t="n">
        <v>525</v>
      </c>
      <c r="G316" s="11" t="s">
        <v>11</v>
      </c>
      <c r="H316" s="9" t="n">
        <v>45748</v>
      </c>
      <c r="J316" s="5" t="s">
        <v>479</v>
      </c>
    </row>
    <row r="317" customFormat="false" ht="25" hidden="false" customHeight="true" outlineLevel="0" collapsed="false">
      <c r="A317" s="6" t="n">
        <v>315</v>
      </c>
      <c r="B317" s="7" t="s">
        <v>9</v>
      </c>
      <c r="C317" s="11" t="s">
        <v>461</v>
      </c>
      <c r="D317" s="42" t="s">
        <v>464</v>
      </c>
      <c r="E317" s="6" t="str">
        <f aca="false">REPLACE(J317,2,2,"*")</f>
        <v>郭*</v>
      </c>
      <c r="F317" s="42" t="n">
        <v>385</v>
      </c>
      <c r="G317" s="11" t="s">
        <v>11</v>
      </c>
      <c r="H317" s="9" t="n">
        <v>45748</v>
      </c>
      <c r="J317" s="25" t="s">
        <v>480</v>
      </c>
    </row>
    <row r="318" customFormat="false" ht="25" hidden="false" customHeight="true" outlineLevel="0" collapsed="false">
      <c r="A318" s="6" t="n">
        <v>316</v>
      </c>
      <c r="B318" s="7" t="s">
        <v>9</v>
      </c>
      <c r="C318" s="11" t="s">
        <v>461</v>
      </c>
      <c r="D318" s="11" t="s">
        <v>464</v>
      </c>
      <c r="E318" s="6" t="str">
        <f aca="false">REPLACE(J318,2,2,"*")</f>
        <v>王*</v>
      </c>
      <c r="F318" s="8" t="n">
        <v>525</v>
      </c>
      <c r="G318" s="11" t="s">
        <v>17</v>
      </c>
      <c r="H318" s="9" t="n">
        <v>45748</v>
      </c>
      <c r="J318" s="12" t="s">
        <v>481</v>
      </c>
    </row>
    <row r="319" customFormat="false" ht="25" hidden="false" customHeight="true" outlineLevel="0" collapsed="false">
      <c r="A319" s="6" t="n">
        <v>317</v>
      </c>
      <c r="B319" s="7" t="s">
        <v>9</v>
      </c>
      <c r="C319" s="11" t="s">
        <v>461</v>
      </c>
      <c r="D319" s="11" t="s">
        <v>464</v>
      </c>
      <c r="E319" s="6" t="str">
        <f aca="false">REPLACE(J319,2,2,"*")</f>
        <v>贾*</v>
      </c>
      <c r="F319" s="8" t="n">
        <v>385</v>
      </c>
      <c r="G319" s="11" t="s">
        <v>11</v>
      </c>
      <c r="H319" s="9" t="n">
        <v>45748</v>
      </c>
      <c r="J319" s="12" t="s">
        <v>482</v>
      </c>
    </row>
    <row r="320" customFormat="false" ht="25" hidden="false" customHeight="true" outlineLevel="0" collapsed="false">
      <c r="A320" s="6" t="n">
        <v>318</v>
      </c>
      <c r="B320" s="7" t="s">
        <v>9</v>
      </c>
      <c r="C320" s="11" t="s">
        <v>461</v>
      </c>
      <c r="D320" s="42" t="s">
        <v>483</v>
      </c>
      <c r="E320" s="6" t="str">
        <f aca="false">REPLACE(J320,2,2,"*")</f>
        <v>贾*</v>
      </c>
      <c r="F320" s="42" t="n">
        <v>525</v>
      </c>
      <c r="G320" s="11" t="s">
        <v>11</v>
      </c>
      <c r="H320" s="9" t="n">
        <v>45748</v>
      </c>
      <c r="J320" s="25" t="s">
        <v>484</v>
      </c>
    </row>
    <row r="321" customFormat="false" ht="25" hidden="false" customHeight="true" outlineLevel="0" collapsed="false">
      <c r="A321" s="6" t="n">
        <v>319</v>
      </c>
      <c r="B321" s="7" t="s">
        <v>9</v>
      </c>
      <c r="C321" s="11" t="s">
        <v>461</v>
      </c>
      <c r="D321" s="42" t="s">
        <v>483</v>
      </c>
      <c r="E321" s="6" t="str">
        <f aca="false">REPLACE(J321,2,2,"*")</f>
        <v>郭*</v>
      </c>
      <c r="F321" s="42" t="n">
        <v>525</v>
      </c>
      <c r="G321" s="11" t="s">
        <v>11</v>
      </c>
      <c r="H321" s="9" t="n">
        <v>45748</v>
      </c>
      <c r="J321" s="25" t="s">
        <v>485</v>
      </c>
    </row>
    <row r="322" customFormat="false" ht="25" hidden="false" customHeight="true" outlineLevel="0" collapsed="false">
      <c r="A322" s="6" t="n">
        <v>320</v>
      </c>
      <c r="B322" s="7" t="s">
        <v>9</v>
      </c>
      <c r="C322" s="11" t="s">
        <v>461</v>
      </c>
      <c r="D322" s="42" t="s">
        <v>483</v>
      </c>
      <c r="E322" s="6" t="str">
        <f aca="false">REPLACE(J322,2,2,"*")</f>
        <v>李*</v>
      </c>
      <c r="F322" s="42" t="n">
        <v>525</v>
      </c>
      <c r="G322" s="11" t="s">
        <v>11</v>
      </c>
      <c r="H322" s="9" t="n">
        <v>45748</v>
      </c>
      <c r="J322" s="25" t="s">
        <v>486</v>
      </c>
    </row>
    <row r="323" customFormat="false" ht="25" hidden="false" customHeight="true" outlineLevel="0" collapsed="false">
      <c r="A323" s="6" t="n">
        <v>321</v>
      </c>
      <c r="B323" s="7" t="s">
        <v>9</v>
      </c>
      <c r="C323" s="11" t="s">
        <v>461</v>
      </c>
      <c r="D323" s="42" t="s">
        <v>487</v>
      </c>
      <c r="E323" s="6" t="str">
        <f aca="false">REPLACE(J323,2,2,"*")</f>
        <v>周*</v>
      </c>
      <c r="F323" s="42" t="n">
        <v>385</v>
      </c>
      <c r="G323" s="11" t="s">
        <v>11</v>
      </c>
      <c r="H323" s="9" t="n">
        <v>45748</v>
      </c>
      <c r="J323" s="25" t="s">
        <v>488</v>
      </c>
    </row>
    <row r="324" customFormat="false" ht="25" hidden="false" customHeight="true" outlineLevel="0" collapsed="false">
      <c r="A324" s="6" t="n">
        <v>322</v>
      </c>
      <c r="B324" s="7" t="s">
        <v>9</v>
      </c>
      <c r="C324" s="11" t="s">
        <v>461</v>
      </c>
      <c r="D324" s="42" t="s">
        <v>487</v>
      </c>
      <c r="E324" s="6" t="str">
        <f aca="false">REPLACE(J324,2,2,"*")</f>
        <v>刘*</v>
      </c>
      <c r="F324" s="42" t="n">
        <v>525</v>
      </c>
      <c r="G324" s="11" t="s">
        <v>11</v>
      </c>
      <c r="H324" s="9" t="n">
        <v>45748</v>
      </c>
      <c r="J324" s="25" t="s">
        <v>489</v>
      </c>
    </row>
    <row r="325" customFormat="false" ht="25" hidden="false" customHeight="true" outlineLevel="0" collapsed="false">
      <c r="A325" s="6" t="n">
        <v>323</v>
      </c>
      <c r="B325" s="7" t="s">
        <v>9</v>
      </c>
      <c r="C325" s="11" t="s">
        <v>461</v>
      </c>
      <c r="D325" s="42" t="s">
        <v>487</v>
      </c>
      <c r="E325" s="6" t="str">
        <f aca="false">REPLACE(J325,2,2,"*")</f>
        <v>朱*</v>
      </c>
      <c r="F325" s="42" t="n">
        <v>385</v>
      </c>
      <c r="G325" s="11" t="s">
        <v>11</v>
      </c>
      <c r="H325" s="9" t="n">
        <v>45748</v>
      </c>
      <c r="J325" s="25" t="s">
        <v>490</v>
      </c>
    </row>
    <row r="326" customFormat="false" ht="25" hidden="false" customHeight="true" outlineLevel="0" collapsed="false">
      <c r="A326" s="6" t="n">
        <v>324</v>
      </c>
      <c r="B326" s="7" t="s">
        <v>9</v>
      </c>
      <c r="C326" s="11" t="s">
        <v>461</v>
      </c>
      <c r="D326" s="42" t="s">
        <v>491</v>
      </c>
      <c r="E326" s="6" t="str">
        <f aca="false">REPLACE(J326,2,2,"*")</f>
        <v>贾*</v>
      </c>
      <c r="F326" s="42" t="n">
        <v>385</v>
      </c>
      <c r="G326" s="11" t="s">
        <v>11</v>
      </c>
      <c r="H326" s="9" t="n">
        <v>45748</v>
      </c>
      <c r="J326" s="25" t="s">
        <v>492</v>
      </c>
    </row>
    <row r="327" customFormat="false" ht="25" hidden="false" customHeight="true" outlineLevel="0" collapsed="false">
      <c r="A327" s="6" t="n">
        <v>325</v>
      </c>
      <c r="B327" s="7" t="s">
        <v>9</v>
      </c>
      <c r="C327" s="11" t="s">
        <v>461</v>
      </c>
      <c r="D327" s="42" t="s">
        <v>493</v>
      </c>
      <c r="E327" s="6" t="str">
        <f aca="false">REPLACE(J327,2,2,"*")</f>
        <v>顾*</v>
      </c>
      <c r="F327" s="42" t="n">
        <v>385</v>
      </c>
      <c r="G327" s="11" t="s">
        <v>11</v>
      </c>
      <c r="H327" s="9" t="n">
        <v>45748</v>
      </c>
      <c r="J327" s="25" t="s">
        <v>494</v>
      </c>
    </row>
    <row r="328" customFormat="false" ht="25" hidden="false" customHeight="true" outlineLevel="0" collapsed="false">
      <c r="A328" s="6" t="n">
        <v>326</v>
      </c>
      <c r="B328" s="7" t="s">
        <v>9</v>
      </c>
      <c r="C328" s="11" t="s">
        <v>461</v>
      </c>
      <c r="D328" s="42" t="s">
        <v>493</v>
      </c>
      <c r="E328" s="6" t="str">
        <f aca="false">REPLACE(J328,2,2,"*")</f>
        <v>贾*</v>
      </c>
      <c r="F328" s="42" t="n">
        <v>385</v>
      </c>
      <c r="G328" s="11" t="s">
        <v>11</v>
      </c>
      <c r="H328" s="9" t="n">
        <v>45748</v>
      </c>
      <c r="J328" s="25" t="s">
        <v>495</v>
      </c>
    </row>
    <row r="329" customFormat="false" ht="25" hidden="false" customHeight="true" outlineLevel="0" collapsed="false">
      <c r="A329" s="6" t="n">
        <v>327</v>
      </c>
      <c r="B329" s="7" t="s">
        <v>9</v>
      </c>
      <c r="C329" s="11" t="s">
        <v>461</v>
      </c>
      <c r="D329" s="42" t="s">
        <v>493</v>
      </c>
      <c r="E329" s="6" t="str">
        <f aca="false">REPLACE(J329,2,2,"*")</f>
        <v>程*</v>
      </c>
      <c r="F329" s="42" t="n">
        <v>525</v>
      </c>
      <c r="G329" s="11" t="s">
        <v>11</v>
      </c>
      <c r="H329" s="9" t="n">
        <v>45748</v>
      </c>
      <c r="J329" s="25" t="s">
        <v>496</v>
      </c>
    </row>
    <row r="330" customFormat="false" ht="25" hidden="false" customHeight="true" outlineLevel="0" collapsed="false">
      <c r="A330" s="6" t="n">
        <v>328</v>
      </c>
      <c r="B330" s="7" t="s">
        <v>9</v>
      </c>
      <c r="C330" s="11" t="s">
        <v>461</v>
      </c>
      <c r="D330" s="42" t="s">
        <v>497</v>
      </c>
      <c r="E330" s="6" t="str">
        <f aca="false">REPLACE(J330,2,2,"*")</f>
        <v>秦*</v>
      </c>
      <c r="F330" s="42" t="n">
        <v>385</v>
      </c>
      <c r="G330" s="11" t="s">
        <v>11</v>
      </c>
      <c r="H330" s="9" t="n">
        <v>45748</v>
      </c>
      <c r="J330" s="25" t="s">
        <v>498</v>
      </c>
    </row>
    <row r="331" customFormat="false" ht="25" hidden="false" customHeight="true" outlineLevel="0" collapsed="false">
      <c r="A331" s="6" t="n">
        <v>329</v>
      </c>
      <c r="B331" s="7" t="s">
        <v>9</v>
      </c>
      <c r="C331" s="11" t="s">
        <v>461</v>
      </c>
      <c r="D331" s="42" t="s">
        <v>497</v>
      </c>
      <c r="E331" s="6" t="str">
        <f aca="false">REPLACE(J331,2,2,"*")</f>
        <v>刘*</v>
      </c>
      <c r="F331" s="42" t="n">
        <v>385</v>
      </c>
      <c r="G331" s="11" t="s">
        <v>11</v>
      </c>
      <c r="H331" s="9" t="n">
        <v>45748</v>
      </c>
      <c r="J331" s="25" t="s">
        <v>499</v>
      </c>
    </row>
    <row r="332" customFormat="false" ht="25" hidden="false" customHeight="true" outlineLevel="0" collapsed="false">
      <c r="A332" s="6" t="n">
        <v>330</v>
      </c>
      <c r="B332" s="7" t="s">
        <v>9</v>
      </c>
      <c r="C332" s="11" t="s">
        <v>461</v>
      </c>
      <c r="D332" s="11" t="s">
        <v>497</v>
      </c>
      <c r="E332" s="6" t="str">
        <f aca="false">REPLACE(J332,2,2,"*")</f>
        <v>刘*</v>
      </c>
      <c r="F332" s="8" t="n">
        <v>385</v>
      </c>
      <c r="G332" s="11" t="s">
        <v>11</v>
      </c>
      <c r="H332" s="9" t="n">
        <v>45748</v>
      </c>
      <c r="J332" s="5" t="s">
        <v>500</v>
      </c>
    </row>
    <row r="333" customFormat="false" ht="25" hidden="false" customHeight="true" outlineLevel="0" collapsed="false">
      <c r="A333" s="6" t="n">
        <v>331</v>
      </c>
      <c r="B333" s="7" t="s">
        <v>9</v>
      </c>
      <c r="C333" s="11" t="s">
        <v>461</v>
      </c>
      <c r="D333" s="11" t="s">
        <v>497</v>
      </c>
      <c r="E333" s="6" t="str">
        <f aca="false">REPLACE(J333,2,2,"*")</f>
        <v>刘*</v>
      </c>
      <c r="F333" s="8" t="n">
        <v>385</v>
      </c>
      <c r="G333" s="11" t="s">
        <v>11</v>
      </c>
      <c r="H333" s="9" t="n">
        <v>45748</v>
      </c>
      <c r="J333" s="5" t="s">
        <v>501</v>
      </c>
    </row>
    <row r="334" customFormat="false" ht="25" hidden="false" customHeight="true" outlineLevel="0" collapsed="false">
      <c r="A334" s="6" t="n">
        <v>332</v>
      </c>
      <c r="B334" s="7" t="s">
        <v>9</v>
      </c>
      <c r="C334" s="11" t="s">
        <v>461</v>
      </c>
      <c r="D334" s="11" t="s">
        <v>497</v>
      </c>
      <c r="E334" s="6" t="str">
        <f aca="false">REPLACE(J334,2,2,"*")</f>
        <v>刘*</v>
      </c>
      <c r="F334" s="8" t="n">
        <v>385</v>
      </c>
      <c r="G334" s="11" t="s">
        <v>11</v>
      </c>
      <c r="H334" s="9" t="n">
        <v>45748</v>
      </c>
      <c r="J334" s="5" t="s">
        <v>502</v>
      </c>
    </row>
    <row r="335" customFormat="false" ht="25" hidden="false" customHeight="true" outlineLevel="0" collapsed="false">
      <c r="A335" s="6" t="n">
        <v>333</v>
      </c>
      <c r="B335" s="7" t="s">
        <v>9</v>
      </c>
      <c r="C335" s="11" t="s">
        <v>461</v>
      </c>
      <c r="D335" s="4" t="s">
        <v>503</v>
      </c>
      <c r="E335" s="6" t="str">
        <f aca="false">REPLACE(J335,2,2,"*")</f>
        <v>秦*</v>
      </c>
      <c r="F335" s="4" t="n">
        <v>525</v>
      </c>
      <c r="G335" s="11" t="s">
        <v>11</v>
      </c>
      <c r="H335" s="9" t="n">
        <v>45748</v>
      </c>
      <c r="J335" s="5" t="s">
        <v>504</v>
      </c>
    </row>
    <row r="336" customFormat="false" ht="25" hidden="false" customHeight="true" outlineLevel="0" collapsed="false">
      <c r="A336" s="6" t="n">
        <v>334</v>
      </c>
      <c r="B336" s="7" t="s">
        <v>9</v>
      </c>
      <c r="C336" s="11" t="s">
        <v>461</v>
      </c>
      <c r="D336" s="4" t="s">
        <v>503</v>
      </c>
      <c r="E336" s="6" t="str">
        <f aca="false">REPLACE(J336,2,2,"*")</f>
        <v>田*</v>
      </c>
      <c r="F336" s="4" t="n">
        <v>525</v>
      </c>
      <c r="G336" s="11" t="s">
        <v>11</v>
      </c>
      <c r="H336" s="9" t="n">
        <v>45748</v>
      </c>
      <c r="J336" s="5" t="s">
        <v>505</v>
      </c>
    </row>
    <row r="337" customFormat="false" ht="25" hidden="false" customHeight="true" outlineLevel="0" collapsed="false">
      <c r="A337" s="6" t="n">
        <v>335</v>
      </c>
      <c r="B337" s="7" t="s">
        <v>9</v>
      </c>
      <c r="C337" s="11" t="s">
        <v>461</v>
      </c>
      <c r="D337" s="11" t="s">
        <v>503</v>
      </c>
      <c r="E337" s="6" t="str">
        <f aca="false">REPLACE(J337,2,2,"*")</f>
        <v>时*</v>
      </c>
      <c r="F337" s="4" t="n">
        <v>525</v>
      </c>
      <c r="G337" s="11" t="s">
        <v>11</v>
      </c>
      <c r="H337" s="9" t="n">
        <v>45748</v>
      </c>
      <c r="J337" s="12" t="s">
        <v>506</v>
      </c>
    </row>
    <row r="338" customFormat="false" ht="25" hidden="false" customHeight="true" outlineLevel="0" collapsed="false">
      <c r="A338" s="6" t="n">
        <v>336</v>
      </c>
      <c r="B338" s="7" t="s">
        <v>9</v>
      </c>
      <c r="C338" s="11" t="s">
        <v>461</v>
      </c>
      <c r="D338" s="4" t="s">
        <v>462</v>
      </c>
      <c r="E338" s="6" t="str">
        <f aca="false">REPLACE(J338,2,2,"*")</f>
        <v>王*</v>
      </c>
      <c r="F338" s="4" t="n">
        <v>385</v>
      </c>
      <c r="G338" s="11" t="s">
        <v>11</v>
      </c>
      <c r="H338" s="9" t="n">
        <v>45748</v>
      </c>
      <c r="J338" s="5" t="s">
        <v>507</v>
      </c>
    </row>
    <row r="339" customFormat="false" ht="25" hidden="false" customHeight="true" outlineLevel="0" collapsed="false">
      <c r="A339" s="6" t="n">
        <v>337</v>
      </c>
      <c r="B339" s="7" t="s">
        <v>9</v>
      </c>
      <c r="C339" s="11" t="s">
        <v>461</v>
      </c>
      <c r="D339" s="4" t="s">
        <v>462</v>
      </c>
      <c r="E339" s="6" t="str">
        <f aca="false">REPLACE(J339,2,2,"*")</f>
        <v>王*</v>
      </c>
      <c r="F339" s="4" t="n">
        <v>385</v>
      </c>
      <c r="G339" s="11" t="s">
        <v>11</v>
      </c>
      <c r="H339" s="9" t="n">
        <v>45748</v>
      </c>
      <c r="J339" s="5" t="s">
        <v>508</v>
      </c>
    </row>
    <row r="340" customFormat="false" ht="25" hidden="false" customHeight="true" outlineLevel="0" collapsed="false">
      <c r="A340" s="6" t="n">
        <v>338</v>
      </c>
      <c r="B340" s="7" t="s">
        <v>9</v>
      </c>
      <c r="C340" s="11" t="s">
        <v>461</v>
      </c>
      <c r="D340" s="4" t="s">
        <v>462</v>
      </c>
      <c r="E340" s="6" t="str">
        <f aca="false">REPLACE(J340,2,2,"*")</f>
        <v>金*</v>
      </c>
      <c r="F340" s="4" t="n">
        <v>525</v>
      </c>
      <c r="G340" s="11" t="s">
        <v>17</v>
      </c>
      <c r="H340" s="9" t="n">
        <v>45748</v>
      </c>
      <c r="J340" s="5" t="s">
        <v>509</v>
      </c>
    </row>
    <row r="341" customFormat="false" ht="25" hidden="false" customHeight="true" outlineLevel="0" collapsed="false">
      <c r="A341" s="6" t="n">
        <v>339</v>
      </c>
      <c r="B341" s="7" t="s">
        <v>9</v>
      </c>
      <c r="C341" s="11" t="s">
        <v>461</v>
      </c>
      <c r="D341" s="4" t="s">
        <v>462</v>
      </c>
      <c r="E341" s="6" t="str">
        <f aca="false">REPLACE(J341,2,2,"*")</f>
        <v>刘*</v>
      </c>
      <c r="F341" s="4" t="n">
        <v>525</v>
      </c>
      <c r="G341" s="11" t="s">
        <v>17</v>
      </c>
      <c r="H341" s="9" t="n">
        <v>45748</v>
      </c>
      <c r="J341" s="5" t="s">
        <v>510</v>
      </c>
    </row>
    <row r="342" customFormat="false" ht="25" hidden="false" customHeight="true" outlineLevel="0" collapsed="false">
      <c r="A342" s="6" t="n">
        <v>340</v>
      </c>
      <c r="B342" s="7" t="s">
        <v>9</v>
      </c>
      <c r="C342" s="11" t="s">
        <v>461</v>
      </c>
      <c r="D342" s="4" t="s">
        <v>462</v>
      </c>
      <c r="E342" s="6" t="str">
        <f aca="false">REPLACE(J342,2,2,"*")</f>
        <v>刘*</v>
      </c>
      <c r="F342" s="4" t="n">
        <v>525</v>
      </c>
      <c r="G342" s="11" t="s">
        <v>17</v>
      </c>
      <c r="H342" s="9" t="n">
        <v>45748</v>
      </c>
      <c r="J342" s="5" t="s">
        <v>511</v>
      </c>
    </row>
    <row r="343" customFormat="false" ht="25" hidden="false" customHeight="true" outlineLevel="0" collapsed="false">
      <c r="A343" s="6" t="n">
        <v>341</v>
      </c>
      <c r="B343" s="7" t="s">
        <v>9</v>
      </c>
      <c r="C343" s="11" t="s">
        <v>461</v>
      </c>
      <c r="D343" s="4" t="s">
        <v>462</v>
      </c>
      <c r="E343" s="6" t="str">
        <f aca="false">REPLACE(J343,2,2,"*")</f>
        <v>周*</v>
      </c>
      <c r="F343" s="4" t="n">
        <v>525</v>
      </c>
      <c r="G343" s="11" t="s">
        <v>17</v>
      </c>
      <c r="H343" s="9" t="n">
        <v>45748</v>
      </c>
      <c r="J343" s="5" t="s">
        <v>512</v>
      </c>
    </row>
    <row r="344" customFormat="false" ht="25" hidden="false" customHeight="true" outlineLevel="0" collapsed="false">
      <c r="A344" s="6" t="n">
        <v>342</v>
      </c>
      <c r="B344" s="7" t="s">
        <v>9</v>
      </c>
      <c r="C344" s="11" t="s">
        <v>461</v>
      </c>
      <c r="D344" s="4" t="s">
        <v>462</v>
      </c>
      <c r="E344" s="6" t="str">
        <f aca="false">REPLACE(J344,2,2,"*")</f>
        <v>王*</v>
      </c>
      <c r="F344" s="4" t="n">
        <v>525</v>
      </c>
      <c r="G344" s="11" t="s">
        <v>17</v>
      </c>
      <c r="H344" s="9" t="n">
        <v>45748</v>
      </c>
      <c r="J344" s="5" t="s">
        <v>513</v>
      </c>
    </row>
    <row r="345" customFormat="false" ht="25" hidden="false" customHeight="true" outlineLevel="0" collapsed="false">
      <c r="A345" s="6" t="n">
        <v>343</v>
      </c>
      <c r="B345" s="7" t="s">
        <v>9</v>
      </c>
      <c r="C345" s="11" t="s">
        <v>461</v>
      </c>
      <c r="D345" s="11" t="s">
        <v>514</v>
      </c>
      <c r="E345" s="6" t="str">
        <f aca="false">REPLACE(J345,2,2,"*")</f>
        <v>马*</v>
      </c>
      <c r="F345" s="4" t="n">
        <v>525</v>
      </c>
      <c r="G345" s="11" t="s">
        <v>17</v>
      </c>
      <c r="H345" s="9" t="n">
        <v>45748</v>
      </c>
      <c r="J345" s="12" t="s">
        <v>515</v>
      </c>
    </row>
    <row r="346" customFormat="false" ht="25" hidden="false" customHeight="true" outlineLevel="0" collapsed="false">
      <c r="A346" s="6" t="n">
        <v>344</v>
      </c>
      <c r="B346" s="7" t="s">
        <v>9</v>
      </c>
      <c r="C346" s="11" t="s">
        <v>461</v>
      </c>
      <c r="D346" s="24" t="s">
        <v>464</v>
      </c>
      <c r="E346" s="6" t="str">
        <f aca="false">REPLACE(J346,2,2,"*")</f>
        <v>陈*</v>
      </c>
      <c r="F346" s="24" t="n">
        <v>938</v>
      </c>
      <c r="G346" s="11" t="s">
        <v>17</v>
      </c>
      <c r="H346" s="9" t="n">
        <v>45748</v>
      </c>
      <c r="J346" s="25" t="s">
        <v>516</v>
      </c>
    </row>
    <row r="347" customFormat="false" ht="25" hidden="false" customHeight="true" outlineLevel="0" collapsed="false">
      <c r="A347" s="6" t="n">
        <v>345</v>
      </c>
      <c r="B347" s="7" t="s">
        <v>9</v>
      </c>
      <c r="C347" s="11" t="s">
        <v>461</v>
      </c>
      <c r="D347" s="24" t="s">
        <v>503</v>
      </c>
      <c r="E347" s="6" t="str">
        <f aca="false">REPLACE(J347,2,2,"*")</f>
        <v>倪*</v>
      </c>
      <c r="F347" s="24" t="n">
        <v>938</v>
      </c>
      <c r="G347" s="11" t="s">
        <v>17</v>
      </c>
      <c r="H347" s="9" t="n">
        <v>45748</v>
      </c>
      <c r="J347" s="25" t="s">
        <v>517</v>
      </c>
    </row>
    <row r="348" customFormat="false" ht="25" hidden="false" customHeight="true" outlineLevel="0" collapsed="false">
      <c r="A348" s="6" t="n">
        <v>346</v>
      </c>
      <c r="B348" s="7" t="s">
        <v>9</v>
      </c>
      <c r="C348" s="11" t="s">
        <v>461</v>
      </c>
      <c r="D348" s="24" t="s">
        <v>464</v>
      </c>
      <c r="E348" s="6" t="str">
        <f aca="false">REPLACE(J348,2,2,"*")</f>
        <v>王*</v>
      </c>
      <c r="F348" s="24" t="n">
        <v>938</v>
      </c>
      <c r="G348" s="11" t="s">
        <v>17</v>
      </c>
      <c r="H348" s="9" t="n">
        <v>45748</v>
      </c>
      <c r="J348" s="25" t="s">
        <v>518</v>
      </c>
    </row>
    <row r="349" customFormat="false" ht="25" hidden="false" customHeight="true" outlineLevel="0" collapsed="false">
      <c r="A349" s="6" t="n">
        <v>347</v>
      </c>
      <c r="B349" s="7" t="s">
        <v>9</v>
      </c>
      <c r="C349" s="7" t="s">
        <v>10</v>
      </c>
      <c r="D349" s="11" t="s">
        <v>519</v>
      </c>
      <c r="E349" s="6" t="str">
        <f aca="false">REPLACE(J349,2,2,"*")</f>
        <v>冯*</v>
      </c>
      <c r="F349" s="4" t="n">
        <v>2000</v>
      </c>
      <c r="G349" s="4" t="s">
        <v>11</v>
      </c>
      <c r="H349" s="9" t="n">
        <v>45748</v>
      </c>
      <c r="J349" s="12" t="s">
        <v>520</v>
      </c>
    </row>
    <row r="350" customFormat="false" ht="25" hidden="false" customHeight="true" outlineLevel="0" collapsed="false">
      <c r="A350" s="6" t="n">
        <v>348</v>
      </c>
      <c r="B350" s="7" t="s">
        <v>9</v>
      </c>
      <c r="C350" s="7" t="s">
        <v>10</v>
      </c>
      <c r="D350" s="11" t="s">
        <v>519</v>
      </c>
      <c r="E350" s="6" t="str">
        <f aca="false">REPLACE(J350,2,2,"*")</f>
        <v>刘*</v>
      </c>
      <c r="F350" s="8" t="n">
        <v>2000</v>
      </c>
      <c r="G350" s="4" t="s">
        <v>11</v>
      </c>
      <c r="H350" s="9" t="n">
        <v>45748</v>
      </c>
      <c r="J350" s="12" t="s">
        <v>521</v>
      </c>
    </row>
    <row r="351" customFormat="false" ht="25" hidden="false" customHeight="true" outlineLevel="0" collapsed="false">
      <c r="A351" s="6" t="n">
        <v>349</v>
      </c>
      <c r="B351" s="7" t="s">
        <v>9</v>
      </c>
      <c r="C351" s="7" t="s">
        <v>10</v>
      </c>
      <c r="D351" s="26" t="s">
        <v>522</v>
      </c>
      <c r="E351" s="6" t="str">
        <f aca="false">REPLACE(J351,2,2,"*")</f>
        <v>周*</v>
      </c>
      <c r="F351" s="26" t="n">
        <v>2000</v>
      </c>
      <c r="G351" s="60" t="s">
        <v>11</v>
      </c>
      <c r="H351" s="9" t="n">
        <v>45748</v>
      </c>
      <c r="J351" s="27" t="s">
        <v>523</v>
      </c>
    </row>
    <row r="352" customFormat="false" ht="25" hidden="false" customHeight="true" outlineLevel="0" collapsed="false">
      <c r="A352" s="6" t="n">
        <v>350</v>
      </c>
      <c r="B352" s="7" t="s">
        <v>9</v>
      </c>
      <c r="C352" s="7" t="s">
        <v>10</v>
      </c>
      <c r="D352" s="26" t="s">
        <v>130</v>
      </c>
      <c r="E352" s="6" t="str">
        <f aca="false">REPLACE(J352,2,2,"*")</f>
        <v>陈*</v>
      </c>
      <c r="F352" s="26" t="n">
        <v>2000</v>
      </c>
      <c r="G352" s="60" t="s">
        <v>11</v>
      </c>
      <c r="H352" s="9" t="n">
        <v>45748</v>
      </c>
      <c r="J352" s="27" t="s">
        <v>524</v>
      </c>
    </row>
    <row r="353" customFormat="false" ht="25" hidden="false" customHeight="true" outlineLevel="0" collapsed="false">
      <c r="A353" s="6" t="n">
        <v>351</v>
      </c>
      <c r="B353" s="7" t="s">
        <v>9</v>
      </c>
      <c r="C353" s="7" t="s">
        <v>10</v>
      </c>
      <c r="D353" s="26" t="s">
        <v>134</v>
      </c>
      <c r="E353" s="6" t="str">
        <f aca="false">REPLACE(J353,2,2,"*")</f>
        <v>程*</v>
      </c>
      <c r="F353" s="26" t="n">
        <v>2000</v>
      </c>
      <c r="G353" s="60" t="s">
        <v>11</v>
      </c>
      <c r="H353" s="9" t="n">
        <v>45748</v>
      </c>
      <c r="J353" s="27" t="s">
        <v>525</v>
      </c>
    </row>
    <row r="354" customFormat="false" ht="25" hidden="false" customHeight="true" outlineLevel="0" collapsed="false">
      <c r="A354" s="6" t="n">
        <v>352</v>
      </c>
      <c r="B354" s="7" t="s">
        <v>9</v>
      </c>
      <c r="C354" s="7" t="s">
        <v>10</v>
      </c>
      <c r="D354" s="26" t="s">
        <v>526</v>
      </c>
      <c r="E354" s="6" t="str">
        <f aca="false">REPLACE(J354,2,2,"*")</f>
        <v>沙*</v>
      </c>
      <c r="F354" s="26" t="n">
        <v>2000</v>
      </c>
      <c r="G354" s="60" t="s">
        <v>11</v>
      </c>
      <c r="H354" s="9" t="n">
        <v>45748</v>
      </c>
      <c r="J354" s="27" t="s">
        <v>527</v>
      </c>
    </row>
    <row r="355" customFormat="false" ht="25" hidden="false" customHeight="true" outlineLevel="0" collapsed="false">
      <c r="A355" s="6" t="n">
        <v>353</v>
      </c>
      <c r="B355" s="7" t="s">
        <v>9</v>
      </c>
      <c r="C355" s="7" t="s">
        <v>10</v>
      </c>
      <c r="D355" s="26" t="s">
        <v>128</v>
      </c>
      <c r="E355" s="6" t="str">
        <f aca="false">REPLACE(J355,2,2,"*")</f>
        <v>蔡*</v>
      </c>
      <c r="F355" s="26" t="n">
        <v>2000</v>
      </c>
      <c r="G355" s="60" t="s">
        <v>17</v>
      </c>
      <c r="H355" s="9" t="n">
        <v>45748</v>
      </c>
      <c r="J355" s="27" t="s">
        <v>528</v>
      </c>
    </row>
    <row r="356" customFormat="false" ht="25" hidden="false" customHeight="true" outlineLevel="0" collapsed="false">
      <c r="A356" s="6" t="n">
        <v>354</v>
      </c>
      <c r="B356" s="7" t="s">
        <v>9</v>
      </c>
      <c r="C356" s="40" t="s">
        <v>10</v>
      </c>
      <c r="D356" s="26" t="s">
        <v>130</v>
      </c>
      <c r="E356" s="6" t="str">
        <f aca="false">REPLACE(J356,2,2,"*")</f>
        <v>代*</v>
      </c>
      <c r="F356" s="26" t="n">
        <v>2000</v>
      </c>
      <c r="G356" s="60" t="s">
        <v>11</v>
      </c>
      <c r="H356" s="9" t="n">
        <v>45748</v>
      </c>
      <c r="J356" s="27" t="s">
        <v>529</v>
      </c>
    </row>
    <row r="357" customFormat="false" ht="25" hidden="false" customHeight="true" outlineLevel="0" collapsed="false">
      <c r="A357" s="6" t="n">
        <v>355</v>
      </c>
      <c r="B357" s="7" t="s">
        <v>9</v>
      </c>
      <c r="C357" s="7" t="s">
        <v>10</v>
      </c>
      <c r="D357" s="11" t="s">
        <v>134</v>
      </c>
      <c r="E357" s="6" t="str">
        <f aca="false">REPLACE(J357,2,2,"*")</f>
        <v>彭*</v>
      </c>
      <c r="F357" s="26" t="n">
        <v>2000</v>
      </c>
      <c r="G357" s="60" t="s">
        <v>11</v>
      </c>
      <c r="H357" s="9" t="n">
        <v>45748</v>
      </c>
      <c r="J357" s="12" t="s">
        <v>530</v>
      </c>
    </row>
    <row r="358" customFormat="false" ht="25" hidden="false" customHeight="true" outlineLevel="0" collapsed="false">
      <c r="A358" s="6" t="n">
        <v>356</v>
      </c>
      <c r="B358" s="7" t="s">
        <v>9</v>
      </c>
      <c r="C358" s="7" t="s">
        <v>10</v>
      </c>
      <c r="D358" s="11" t="s">
        <v>531</v>
      </c>
      <c r="E358" s="6" t="str">
        <f aca="false">REPLACE(J358,2,2,"*")</f>
        <v>孙*</v>
      </c>
      <c r="F358" s="26" t="n">
        <v>2000</v>
      </c>
      <c r="G358" s="60" t="s">
        <v>11</v>
      </c>
      <c r="H358" s="9" t="n">
        <v>45748</v>
      </c>
      <c r="J358" s="12" t="s">
        <v>532</v>
      </c>
    </row>
    <row r="359" customFormat="false" ht="25" hidden="false" customHeight="true" outlineLevel="0" collapsed="false">
      <c r="A359" s="6" t="n">
        <v>357</v>
      </c>
      <c r="B359" s="7" t="s">
        <v>9</v>
      </c>
      <c r="C359" s="40" t="s">
        <v>10</v>
      </c>
      <c r="D359" s="61" t="s">
        <v>533</v>
      </c>
      <c r="E359" s="6" t="str">
        <f aca="false">REPLACE(J359,2,2,"*")</f>
        <v>李*</v>
      </c>
      <c r="F359" s="57" t="n">
        <v>655</v>
      </c>
      <c r="G359" s="57" t="s">
        <v>17</v>
      </c>
      <c r="H359" s="9" t="n">
        <v>45748</v>
      </c>
      <c r="J359" s="62" t="s">
        <v>534</v>
      </c>
    </row>
    <row r="360" customFormat="false" ht="25" hidden="false" customHeight="true" outlineLevel="0" collapsed="false">
      <c r="A360" s="6" t="n">
        <v>358</v>
      </c>
      <c r="B360" s="7" t="s">
        <v>9</v>
      </c>
      <c r="C360" s="7" t="s">
        <v>535</v>
      </c>
      <c r="D360" s="7" t="s">
        <v>536</v>
      </c>
      <c r="E360" s="6" t="str">
        <f aca="false">REPLACE(J360,2,2,"*")</f>
        <v>张*</v>
      </c>
      <c r="F360" s="63" t="n">
        <v>385</v>
      </c>
      <c r="G360" s="11" t="s">
        <v>11</v>
      </c>
      <c r="H360" s="9" t="n">
        <v>45748</v>
      </c>
      <c r="J360" s="64" t="s">
        <v>537</v>
      </c>
    </row>
    <row r="361" customFormat="false" ht="25" hidden="false" customHeight="true" outlineLevel="0" collapsed="false">
      <c r="A361" s="6" t="n">
        <v>359</v>
      </c>
      <c r="B361" s="7" t="s">
        <v>9</v>
      </c>
      <c r="C361" s="7" t="s">
        <v>535</v>
      </c>
      <c r="D361" s="7" t="s">
        <v>536</v>
      </c>
      <c r="E361" s="6" t="str">
        <f aca="false">REPLACE(J361,2,2,"*")</f>
        <v>余*</v>
      </c>
      <c r="F361" s="63" t="n">
        <v>385</v>
      </c>
      <c r="G361" s="11" t="s">
        <v>11</v>
      </c>
      <c r="H361" s="9" t="n">
        <v>45748</v>
      </c>
      <c r="J361" s="12" t="s">
        <v>538</v>
      </c>
    </row>
    <row r="362" customFormat="false" ht="25" hidden="false" customHeight="true" outlineLevel="0" collapsed="false">
      <c r="A362" s="6" t="n">
        <v>360</v>
      </c>
      <c r="B362" s="7" t="s">
        <v>9</v>
      </c>
      <c r="C362" s="7" t="s">
        <v>535</v>
      </c>
      <c r="D362" s="7" t="s">
        <v>536</v>
      </c>
      <c r="E362" s="6" t="str">
        <f aca="false">REPLACE(J362,2,2,"*")</f>
        <v>陈*</v>
      </c>
      <c r="F362" s="63" t="n">
        <v>525</v>
      </c>
      <c r="G362" s="11" t="s">
        <v>11</v>
      </c>
      <c r="H362" s="9" t="n">
        <v>45748</v>
      </c>
      <c r="J362" s="12" t="s">
        <v>539</v>
      </c>
    </row>
    <row r="363" customFormat="false" ht="25" hidden="false" customHeight="true" outlineLevel="0" collapsed="false">
      <c r="A363" s="6" t="n">
        <v>361</v>
      </c>
      <c r="B363" s="7" t="s">
        <v>9</v>
      </c>
      <c r="C363" s="7" t="s">
        <v>535</v>
      </c>
      <c r="D363" s="7" t="s">
        <v>536</v>
      </c>
      <c r="E363" s="6" t="str">
        <f aca="false">REPLACE(J363,2,2,"*")</f>
        <v>张*</v>
      </c>
      <c r="F363" s="63" t="n">
        <v>385</v>
      </c>
      <c r="G363" s="11" t="s">
        <v>11</v>
      </c>
      <c r="H363" s="9" t="n">
        <v>45748</v>
      </c>
      <c r="J363" s="65" t="s">
        <v>540</v>
      </c>
    </row>
    <row r="364" customFormat="false" ht="25" hidden="false" customHeight="true" outlineLevel="0" collapsed="false">
      <c r="A364" s="6" t="n">
        <v>362</v>
      </c>
      <c r="B364" s="7" t="s">
        <v>9</v>
      </c>
      <c r="C364" s="7" t="s">
        <v>535</v>
      </c>
      <c r="D364" s="7" t="s">
        <v>541</v>
      </c>
      <c r="E364" s="6" t="str">
        <f aca="false">REPLACE(J364,2,2,"*")</f>
        <v>李*</v>
      </c>
      <c r="F364" s="63" t="n">
        <v>525</v>
      </c>
      <c r="G364" s="11" t="s">
        <v>11</v>
      </c>
      <c r="H364" s="9" t="n">
        <v>45748</v>
      </c>
      <c r="J364" s="12" t="s">
        <v>542</v>
      </c>
    </row>
    <row r="365" customFormat="false" ht="25" hidden="false" customHeight="true" outlineLevel="0" collapsed="false">
      <c r="A365" s="6" t="n">
        <v>363</v>
      </c>
      <c r="B365" s="7" t="s">
        <v>9</v>
      </c>
      <c r="C365" s="7" t="s">
        <v>535</v>
      </c>
      <c r="D365" s="7" t="s">
        <v>541</v>
      </c>
      <c r="E365" s="6" t="str">
        <f aca="false">REPLACE(J365,2,2,"*")</f>
        <v>张*</v>
      </c>
      <c r="F365" s="63" t="n">
        <v>385</v>
      </c>
      <c r="G365" s="11" t="s">
        <v>11</v>
      </c>
      <c r="H365" s="9" t="n">
        <v>45748</v>
      </c>
      <c r="J365" s="65" t="s">
        <v>543</v>
      </c>
    </row>
    <row r="366" customFormat="false" ht="25" hidden="false" customHeight="true" outlineLevel="0" collapsed="false">
      <c r="A366" s="6" t="n">
        <v>364</v>
      </c>
      <c r="B366" s="7" t="s">
        <v>9</v>
      </c>
      <c r="C366" s="7" t="s">
        <v>535</v>
      </c>
      <c r="D366" s="7" t="s">
        <v>541</v>
      </c>
      <c r="E366" s="6" t="str">
        <f aca="false">REPLACE(J366,2,2,"*")</f>
        <v>陈*</v>
      </c>
      <c r="F366" s="63" t="n">
        <v>385</v>
      </c>
      <c r="G366" s="11" t="s">
        <v>11</v>
      </c>
      <c r="H366" s="9" t="n">
        <v>45748</v>
      </c>
      <c r="J366" s="12" t="s">
        <v>544</v>
      </c>
    </row>
    <row r="367" customFormat="false" ht="25" hidden="false" customHeight="true" outlineLevel="0" collapsed="false">
      <c r="A367" s="6" t="n">
        <v>365</v>
      </c>
      <c r="B367" s="7" t="s">
        <v>9</v>
      </c>
      <c r="C367" s="7" t="s">
        <v>535</v>
      </c>
      <c r="D367" s="7" t="s">
        <v>541</v>
      </c>
      <c r="E367" s="6" t="str">
        <f aca="false">REPLACE(J367,2,2,"*")</f>
        <v>李*</v>
      </c>
      <c r="F367" s="63" t="n">
        <v>385</v>
      </c>
      <c r="G367" s="11" t="s">
        <v>11</v>
      </c>
      <c r="H367" s="9" t="n">
        <v>45748</v>
      </c>
      <c r="J367" s="12" t="s">
        <v>545</v>
      </c>
    </row>
    <row r="368" customFormat="false" ht="25" hidden="false" customHeight="true" outlineLevel="0" collapsed="false">
      <c r="A368" s="6" t="n">
        <v>366</v>
      </c>
      <c r="B368" s="7" t="s">
        <v>9</v>
      </c>
      <c r="C368" s="7" t="s">
        <v>535</v>
      </c>
      <c r="D368" s="7" t="s">
        <v>541</v>
      </c>
      <c r="E368" s="6" t="str">
        <f aca="false">REPLACE(J368,2,2,"*")</f>
        <v>刘*</v>
      </c>
      <c r="F368" s="63" t="n">
        <v>385</v>
      </c>
      <c r="G368" s="11" t="s">
        <v>11</v>
      </c>
      <c r="H368" s="9" t="n">
        <v>45748</v>
      </c>
      <c r="J368" s="12" t="s">
        <v>341</v>
      </c>
    </row>
    <row r="369" customFormat="false" ht="25" hidden="false" customHeight="true" outlineLevel="0" collapsed="false">
      <c r="A369" s="6" t="n">
        <v>367</v>
      </c>
      <c r="B369" s="7" t="s">
        <v>9</v>
      </c>
      <c r="C369" s="7" t="s">
        <v>535</v>
      </c>
      <c r="D369" s="7" t="s">
        <v>541</v>
      </c>
      <c r="E369" s="6" t="str">
        <f aca="false">REPLACE(J369,2,2,"*")</f>
        <v>贾*</v>
      </c>
      <c r="F369" s="63" t="n">
        <v>385</v>
      </c>
      <c r="G369" s="11" t="s">
        <v>11</v>
      </c>
      <c r="H369" s="9" t="n">
        <v>45748</v>
      </c>
      <c r="J369" s="12" t="s">
        <v>546</v>
      </c>
    </row>
    <row r="370" customFormat="false" ht="25" hidden="false" customHeight="true" outlineLevel="0" collapsed="false">
      <c r="A370" s="6" t="n">
        <v>368</v>
      </c>
      <c r="B370" s="7" t="s">
        <v>9</v>
      </c>
      <c r="C370" s="7" t="s">
        <v>535</v>
      </c>
      <c r="D370" s="7" t="s">
        <v>541</v>
      </c>
      <c r="E370" s="6" t="str">
        <f aca="false">REPLACE(J370,2,2,"*")</f>
        <v>刘*</v>
      </c>
      <c r="F370" s="63" t="n">
        <v>385</v>
      </c>
      <c r="G370" s="11" t="s">
        <v>11</v>
      </c>
      <c r="H370" s="9" t="n">
        <v>45748</v>
      </c>
      <c r="J370" s="12" t="s">
        <v>547</v>
      </c>
    </row>
    <row r="371" customFormat="false" ht="25" hidden="false" customHeight="true" outlineLevel="0" collapsed="false">
      <c r="A371" s="6" t="n">
        <v>369</v>
      </c>
      <c r="B371" s="7" t="s">
        <v>9</v>
      </c>
      <c r="C371" s="7" t="s">
        <v>535</v>
      </c>
      <c r="D371" s="7" t="s">
        <v>548</v>
      </c>
      <c r="E371" s="6" t="str">
        <f aca="false">REPLACE(J371,2,2,"*")</f>
        <v>刘*</v>
      </c>
      <c r="F371" s="63" t="n">
        <v>385</v>
      </c>
      <c r="G371" s="11" t="s">
        <v>11</v>
      </c>
      <c r="H371" s="9" t="n">
        <v>45748</v>
      </c>
      <c r="J371" s="12" t="s">
        <v>549</v>
      </c>
    </row>
    <row r="372" customFormat="false" ht="25" hidden="false" customHeight="true" outlineLevel="0" collapsed="false">
      <c r="A372" s="6" t="n">
        <v>370</v>
      </c>
      <c r="B372" s="7" t="s">
        <v>9</v>
      </c>
      <c r="C372" s="7" t="s">
        <v>535</v>
      </c>
      <c r="D372" s="7" t="s">
        <v>548</v>
      </c>
      <c r="E372" s="6" t="str">
        <f aca="false">REPLACE(J372,2,2,"*")</f>
        <v>李*</v>
      </c>
      <c r="F372" s="63" t="n">
        <v>385</v>
      </c>
      <c r="G372" s="11" t="s">
        <v>11</v>
      </c>
      <c r="H372" s="9" t="n">
        <v>45748</v>
      </c>
      <c r="J372" s="12" t="s">
        <v>550</v>
      </c>
    </row>
    <row r="373" customFormat="false" ht="25" hidden="false" customHeight="true" outlineLevel="0" collapsed="false">
      <c r="A373" s="6" t="n">
        <v>371</v>
      </c>
      <c r="B373" s="7" t="s">
        <v>9</v>
      </c>
      <c r="C373" s="7" t="s">
        <v>535</v>
      </c>
      <c r="D373" s="7" t="s">
        <v>548</v>
      </c>
      <c r="E373" s="6" t="str">
        <f aca="false">REPLACE(J373,2,2,"*")</f>
        <v>曹*</v>
      </c>
      <c r="F373" s="63" t="n">
        <v>385</v>
      </c>
      <c r="G373" s="11" t="s">
        <v>11</v>
      </c>
      <c r="H373" s="9" t="n">
        <v>45748</v>
      </c>
      <c r="J373" s="12" t="s">
        <v>551</v>
      </c>
    </row>
    <row r="374" customFormat="false" ht="25" hidden="false" customHeight="true" outlineLevel="0" collapsed="false">
      <c r="A374" s="6" t="n">
        <v>372</v>
      </c>
      <c r="B374" s="11" t="s">
        <v>552</v>
      </c>
      <c r="C374" s="11" t="s">
        <v>553</v>
      </c>
      <c r="D374" s="11" t="s">
        <v>554</v>
      </c>
      <c r="E374" s="6" t="str">
        <f aca="false">REPLACE(J374,2,2,"*")</f>
        <v>汪*</v>
      </c>
      <c r="F374" s="8" t="n">
        <v>1500</v>
      </c>
      <c r="G374" s="11" t="s">
        <v>555</v>
      </c>
      <c r="H374" s="9" t="n">
        <v>45748</v>
      </c>
      <c r="J374" s="12" t="s">
        <v>556</v>
      </c>
    </row>
    <row r="375" customFormat="false" ht="25" hidden="false" customHeight="true" outlineLevel="0" collapsed="false">
      <c r="A375" s="6" t="n">
        <v>373</v>
      </c>
      <c r="B375" s="11" t="s">
        <v>552</v>
      </c>
      <c r="C375" s="11" t="s">
        <v>553</v>
      </c>
      <c r="D375" s="11" t="s">
        <v>557</v>
      </c>
      <c r="E375" s="6" t="str">
        <f aca="false">REPLACE(J375,2,2,"*")</f>
        <v>付*</v>
      </c>
      <c r="F375" s="8" t="n">
        <v>1500</v>
      </c>
      <c r="G375" s="11" t="s">
        <v>555</v>
      </c>
      <c r="H375" s="9" t="n">
        <v>45748</v>
      </c>
      <c r="J375" s="12" t="s">
        <v>558</v>
      </c>
    </row>
    <row r="376" customFormat="false" ht="25" hidden="false" customHeight="true" outlineLevel="0" collapsed="false">
      <c r="A376" s="6" t="n">
        <v>374</v>
      </c>
      <c r="B376" s="11" t="s">
        <v>552</v>
      </c>
      <c r="C376" s="11" t="s">
        <v>553</v>
      </c>
      <c r="D376" s="11" t="s">
        <v>557</v>
      </c>
      <c r="E376" s="6" t="str">
        <f aca="false">REPLACE(J376,2,2,"*")</f>
        <v>吴*</v>
      </c>
      <c r="F376" s="8" t="n">
        <v>2000</v>
      </c>
      <c r="G376" s="11" t="s">
        <v>555</v>
      </c>
      <c r="H376" s="9" t="n">
        <v>45748</v>
      </c>
      <c r="J376" s="12" t="s">
        <v>559</v>
      </c>
    </row>
    <row r="377" customFormat="false" ht="25" hidden="false" customHeight="true" outlineLevel="0" collapsed="false">
      <c r="A377" s="6" t="n">
        <v>375</v>
      </c>
      <c r="B377" s="11" t="s">
        <v>552</v>
      </c>
      <c r="C377" s="11" t="s">
        <v>553</v>
      </c>
      <c r="D377" s="11" t="s">
        <v>557</v>
      </c>
      <c r="E377" s="6" t="str">
        <f aca="false">REPLACE(J377,2,2,"*")</f>
        <v>钟*</v>
      </c>
      <c r="F377" s="8" t="n">
        <v>2000</v>
      </c>
      <c r="G377" s="11" t="s">
        <v>555</v>
      </c>
      <c r="H377" s="9" t="n">
        <v>45748</v>
      </c>
      <c r="J377" s="12" t="s">
        <v>560</v>
      </c>
    </row>
    <row r="378" customFormat="false" ht="25" hidden="false" customHeight="true" outlineLevel="0" collapsed="false">
      <c r="A378" s="6" t="n">
        <v>376</v>
      </c>
      <c r="B378" s="11" t="s">
        <v>552</v>
      </c>
      <c r="C378" s="11" t="s">
        <v>553</v>
      </c>
      <c r="D378" s="11" t="s">
        <v>561</v>
      </c>
      <c r="E378" s="6" t="str">
        <f aca="false">REPLACE(J378,2,2,"*")</f>
        <v>屈*</v>
      </c>
      <c r="F378" s="8" t="n">
        <v>1500</v>
      </c>
      <c r="G378" s="11" t="s">
        <v>555</v>
      </c>
      <c r="H378" s="9" t="n">
        <v>45748</v>
      </c>
      <c r="J378" s="12" t="s">
        <v>562</v>
      </c>
    </row>
    <row r="379" customFormat="false" ht="25" hidden="false" customHeight="true" outlineLevel="0" collapsed="false">
      <c r="A379" s="6" t="n">
        <v>377</v>
      </c>
      <c r="B379" s="11" t="s">
        <v>552</v>
      </c>
      <c r="C379" s="11" t="s">
        <v>553</v>
      </c>
      <c r="D379" s="11" t="s">
        <v>561</v>
      </c>
      <c r="E379" s="6" t="str">
        <f aca="false">REPLACE(J379,2,2,"*")</f>
        <v>陈*</v>
      </c>
      <c r="F379" s="8" t="n">
        <v>1500</v>
      </c>
      <c r="G379" s="11" t="s">
        <v>555</v>
      </c>
      <c r="H379" s="9" t="n">
        <v>45748</v>
      </c>
      <c r="J379" s="12" t="s">
        <v>563</v>
      </c>
    </row>
    <row r="380" customFormat="false" ht="25" hidden="false" customHeight="true" outlineLevel="0" collapsed="false">
      <c r="A380" s="6" t="n">
        <v>378</v>
      </c>
      <c r="B380" s="11" t="s">
        <v>552</v>
      </c>
      <c r="C380" s="11" t="s">
        <v>553</v>
      </c>
      <c r="D380" s="11" t="s">
        <v>561</v>
      </c>
      <c r="E380" s="6" t="str">
        <f aca="false">REPLACE(J380,2,2,"*")</f>
        <v>吴*</v>
      </c>
      <c r="F380" s="8" t="n">
        <v>1500</v>
      </c>
      <c r="G380" s="11" t="s">
        <v>555</v>
      </c>
      <c r="H380" s="9" t="n">
        <v>45748</v>
      </c>
      <c r="J380" s="12" t="s">
        <v>564</v>
      </c>
    </row>
    <row r="381" customFormat="false" ht="25" hidden="false" customHeight="true" outlineLevel="0" collapsed="false">
      <c r="A381" s="6" t="n">
        <v>379</v>
      </c>
      <c r="B381" s="11" t="s">
        <v>552</v>
      </c>
      <c r="C381" s="11" t="s">
        <v>553</v>
      </c>
      <c r="D381" s="11" t="s">
        <v>565</v>
      </c>
      <c r="E381" s="6" t="str">
        <f aca="false">REPLACE(J381,2,2,"*")</f>
        <v>陈*</v>
      </c>
      <c r="F381" s="8" t="n">
        <v>1500</v>
      </c>
      <c r="G381" s="11" t="s">
        <v>555</v>
      </c>
      <c r="H381" s="9" t="n">
        <v>45748</v>
      </c>
      <c r="J381" s="12" t="s">
        <v>566</v>
      </c>
    </row>
    <row r="382" customFormat="false" ht="25" hidden="false" customHeight="true" outlineLevel="0" collapsed="false">
      <c r="A382" s="6" t="n">
        <v>380</v>
      </c>
      <c r="B382" s="11" t="s">
        <v>552</v>
      </c>
      <c r="C382" s="11" t="s">
        <v>553</v>
      </c>
      <c r="D382" s="11" t="s">
        <v>567</v>
      </c>
      <c r="E382" s="6" t="str">
        <f aca="false">REPLACE(J382,2,2,"*")</f>
        <v>冯*</v>
      </c>
      <c r="F382" s="8" t="n">
        <v>2000</v>
      </c>
      <c r="G382" s="11" t="s">
        <v>555</v>
      </c>
      <c r="H382" s="9" t="n">
        <v>45748</v>
      </c>
      <c r="J382" s="12" t="s">
        <v>568</v>
      </c>
    </row>
    <row r="383" customFormat="false" ht="25" hidden="false" customHeight="true" outlineLevel="0" collapsed="false">
      <c r="A383" s="6" t="n">
        <v>381</v>
      </c>
      <c r="B383" s="11" t="s">
        <v>552</v>
      </c>
      <c r="C383" s="11" t="s">
        <v>553</v>
      </c>
      <c r="D383" s="11" t="s">
        <v>569</v>
      </c>
      <c r="E383" s="6" t="str">
        <f aca="false">REPLACE(J383,2,2,"*")</f>
        <v>张*</v>
      </c>
      <c r="F383" s="8" t="n">
        <v>1500</v>
      </c>
      <c r="G383" s="11" t="s">
        <v>555</v>
      </c>
      <c r="H383" s="9" t="n">
        <v>45748</v>
      </c>
      <c r="J383" s="12" t="s">
        <v>570</v>
      </c>
    </row>
    <row r="384" customFormat="false" ht="25" hidden="false" customHeight="true" outlineLevel="0" collapsed="false">
      <c r="A384" s="6" t="n">
        <v>382</v>
      </c>
      <c r="B384" s="11" t="s">
        <v>552</v>
      </c>
      <c r="C384" s="11" t="s">
        <v>553</v>
      </c>
      <c r="D384" s="11" t="s">
        <v>567</v>
      </c>
      <c r="E384" s="6" t="str">
        <f aca="false">REPLACE(J384,2,2,"*")</f>
        <v>林*</v>
      </c>
      <c r="F384" s="8" t="n">
        <v>1500</v>
      </c>
      <c r="G384" s="11" t="s">
        <v>555</v>
      </c>
      <c r="H384" s="9" t="n">
        <v>45748</v>
      </c>
      <c r="J384" s="12" t="s">
        <v>571</v>
      </c>
    </row>
    <row r="385" customFormat="false" ht="25" hidden="false" customHeight="true" outlineLevel="0" collapsed="false">
      <c r="A385" s="6" t="n">
        <v>383</v>
      </c>
      <c r="B385" s="11" t="s">
        <v>552</v>
      </c>
      <c r="C385" s="11" t="s">
        <v>553</v>
      </c>
      <c r="D385" s="11" t="s">
        <v>569</v>
      </c>
      <c r="E385" s="6" t="str">
        <f aca="false">REPLACE(J385,2,2,"*")</f>
        <v>崔*</v>
      </c>
      <c r="F385" s="8" t="n">
        <v>2000</v>
      </c>
      <c r="G385" s="11" t="s">
        <v>555</v>
      </c>
      <c r="H385" s="9" t="n">
        <v>45748</v>
      </c>
      <c r="J385" s="12" t="s">
        <v>572</v>
      </c>
    </row>
    <row r="386" customFormat="false" ht="25" hidden="false" customHeight="true" outlineLevel="0" collapsed="false">
      <c r="A386" s="6" t="n">
        <v>384</v>
      </c>
      <c r="B386" s="11" t="s">
        <v>552</v>
      </c>
      <c r="C386" s="11" t="s">
        <v>553</v>
      </c>
      <c r="D386" s="11" t="s">
        <v>573</v>
      </c>
      <c r="E386" s="6" t="str">
        <f aca="false">REPLACE(J386,2,2,"*")</f>
        <v>杜*</v>
      </c>
      <c r="F386" s="8" t="n">
        <v>2000</v>
      </c>
      <c r="G386" s="11" t="s">
        <v>555</v>
      </c>
      <c r="H386" s="9" t="n">
        <v>45748</v>
      </c>
      <c r="J386" s="12" t="s">
        <v>574</v>
      </c>
    </row>
    <row r="387" customFormat="false" ht="25" hidden="false" customHeight="true" outlineLevel="0" collapsed="false">
      <c r="A387" s="6" t="n">
        <v>385</v>
      </c>
      <c r="B387" s="11" t="s">
        <v>552</v>
      </c>
      <c r="C387" s="11" t="s">
        <v>575</v>
      </c>
      <c r="D387" s="11" t="s">
        <v>576</v>
      </c>
      <c r="E387" s="6" t="str">
        <f aca="false">REPLACE(J387,2,2,"*")</f>
        <v>马*</v>
      </c>
      <c r="F387" s="8" t="n">
        <v>2000</v>
      </c>
      <c r="G387" s="11" t="s">
        <v>555</v>
      </c>
      <c r="H387" s="9" t="n">
        <v>45748</v>
      </c>
      <c r="J387" s="12" t="s">
        <v>577</v>
      </c>
    </row>
    <row r="388" customFormat="false" ht="25" hidden="false" customHeight="true" outlineLevel="0" collapsed="false">
      <c r="A388" s="6" t="n">
        <v>386</v>
      </c>
      <c r="B388" s="11" t="s">
        <v>552</v>
      </c>
      <c r="C388" s="11" t="s">
        <v>578</v>
      </c>
      <c r="D388" s="11" t="s">
        <v>579</v>
      </c>
      <c r="E388" s="6" t="str">
        <f aca="false">REPLACE(J388,2,2,"*")</f>
        <v>周*</v>
      </c>
      <c r="F388" s="8" t="n">
        <v>3000</v>
      </c>
      <c r="G388" s="11" t="s">
        <v>555</v>
      </c>
      <c r="H388" s="9" t="n">
        <v>45748</v>
      </c>
      <c r="J388" s="12" t="s">
        <v>580</v>
      </c>
    </row>
    <row r="389" customFormat="false" ht="25" hidden="false" customHeight="true" outlineLevel="0" collapsed="false">
      <c r="A389" s="6" t="n">
        <v>387</v>
      </c>
      <c r="B389" s="11" t="s">
        <v>552</v>
      </c>
      <c r="C389" s="11" t="s">
        <v>581</v>
      </c>
      <c r="D389" s="11" t="s">
        <v>582</v>
      </c>
      <c r="E389" s="6" t="str">
        <f aca="false">REPLACE(J389,2,2,"*")</f>
        <v>杨*</v>
      </c>
      <c r="F389" s="8" t="n">
        <v>1500</v>
      </c>
      <c r="G389" s="11" t="s">
        <v>555</v>
      </c>
      <c r="H389" s="9" t="n">
        <v>45748</v>
      </c>
      <c r="J389" s="12" t="s">
        <v>583</v>
      </c>
    </row>
    <row r="390" customFormat="false" ht="25" hidden="false" customHeight="true" outlineLevel="0" collapsed="false">
      <c r="A390" s="6" t="n">
        <v>388</v>
      </c>
      <c r="B390" s="11" t="s">
        <v>552</v>
      </c>
      <c r="C390" s="11" t="s">
        <v>581</v>
      </c>
      <c r="D390" s="11" t="s">
        <v>582</v>
      </c>
      <c r="E390" s="6" t="str">
        <f aca="false">REPLACE(J390,2,2,"*")</f>
        <v>张*</v>
      </c>
      <c r="F390" s="8" t="n">
        <v>2000</v>
      </c>
      <c r="G390" s="11" t="s">
        <v>555</v>
      </c>
      <c r="H390" s="9" t="n">
        <v>45748</v>
      </c>
      <c r="J390" s="12" t="s">
        <v>584</v>
      </c>
    </row>
    <row r="391" customFormat="false" ht="25" hidden="false" customHeight="true" outlineLevel="0" collapsed="false">
      <c r="A391" s="6" t="n">
        <v>389</v>
      </c>
      <c r="B391" s="11" t="s">
        <v>552</v>
      </c>
      <c r="C391" s="11" t="s">
        <v>581</v>
      </c>
      <c r="D391" s="11" t="s">
        <v>585</v>
      </c>
      <c r="E391" s="6" t="str">
        <f aca="false">REPLACE(J391,2,2,"*")</f>
        <v>潘*</v>
      </c>
      <c r="F391" s="8" t="n">
        <v>2000</v>
      </c>
      <c r="G391" s="11" t="s">
        <v>555</v>
      </c>
      <c r="H391" s="9" t="n">
        <v>45748</v>
      </c>
      <c r="J391" s="12" t="s">
        <v>586</v>
      </c>
    </row>
    <row r="392" customFormat="false" ht="25" hidden="false" customHeight="true" outlineLevel="0" collapsed="false">
      <c r="A392" s="6" t="n">
        <v>390</v>
      </c>
      <c r="B392" s="11" t="s">
        <v>552</v>
      </c>
      <c r="C392" s="11" t="s">
        <v>581</v>
      </c>
      <c r="D392" s="11" t="s">
        <v>587</v>
      </c>
      <c r="E392" s="6" t="str">
        <f aca="false">REPLACE(J392,2,2,"*")</f>
        <v>潘*</v>
      </c>
      <c r="F392" s="8" t="n">
        <v>1500</v>
      </c>
      <c r="G392" s="11" t="s">
        <v>555</v>
      </c>
      <c r="H392" s="9" t="n">
        <v>45748</v>
      </c>
      <c r="J392" s="12" t="s">
        <v>588</v>
      </c>
    </row>
    <row r="393" customFormat="false" ht="25" hidden="false" customHeight="true" outlineLevel="0" collapsed="false">
      <c r="A393" s="6" t="n">
        <v>391</v>
      </c>
      <c r="B393" s="11" t="s">
        <v>552</v>
      </c>
      <c r="C393" s="11" t="s">
        <v>581</v>
      </c>
      <c r="D393" s="11" t="s">
        <v>589</v>
      </c>
      <c r="E393" s="6" t="str">
        <f aca="false">REPLACE(J393,2,2,"*")</f>
        <v>叶*</v>
      </c>
      <c r="F393" s="8" t="n">
        <v>1500</v>
      </c>
      <c r="G393" s="11" t="s">
        <v>555</v>
      </c>
      <c r="H393" s="9" t="n">
        <v>45748</v>
      </c>
      <c r="J393" s="12" t="s">
        <v>590</v>
      </c>
    </row>
    <row r="394" customFormat="false" ht="25" hidden="false" customHeight="true" outlineLevel="0" collapsed="false">
      <c r="A394" s="6" t="n">
        <v>392</v>
      </c>
      <c r="B394" s="11" t="s">
        <v>552</v>
      </c>
      <c r="C394" s="11" t="s">
        <v>581</v>
      </c>
      <c r="D394" s="11" t="s">
        <v>589</v>
      </c>
      <c r="E394" s="6" t="str">
        <f aca="false">REPLACE(J394,2,2,"*")</f>
        <v>卫*</v>
      </c>
      <c r="F394" s="8" t="n">
        <v>2000</v>
      </c>
      <c r="G394" s="11" t="s">
        <v>555</v>
      </c>
      <c r="H394" s="9" t="n">
        <v>45748</v>
      </c>
      <c r="J394" s="12" t="s">
        <v>591</v>
      </c>
    </row>
    <row r="395" customFormat="false" ht="25" hidden="false" customHeight="true" outlineLevel="0" collapsed="false">
      <c r="A395" s="6" t="n">
        <v>393</v>
      </c>
      <c r="B395" s="11" t="s">
        <v>552</v>
      </c>
      <c r="C395" s="11" t="s">
        <v>581</v>
      </c>
      <c r="D395" s="11" t="s">
        <v>589</v>
      </c>
      <c r="E395" s="6" t="str">
        <f aca="false">REPLACE(J395,2,2,"*")</f>
        <v>刘*</v>
      </c>
      <c r="F395" s="8" t="n">
        <v>1500</v>
      </c>
      <c r="G395" s="11" t="s">
        <v>555</v>
      </c>
      <c r="H395" s="9" t="n">
        <v>45748</v>
      </c>
      <c r="J395" s="12" t="s">
        <v>592</v>
      </c>
    </row>
    <row r="396" customFormat="false" ht="25" hidden="false" customHeight="true" outlineLevel="0" collapsed="false">
      <c r="A396" s="6" t="n">
        <v>394</v>
      </c>
      <c r="B396" s="11" t="s">
        <v>552</v>
      </c>
      <c r="C396" s="11" t="s">
        <v>581</v>
      </c>
      <c r="D396" s="11" t="s">
        <v>593</v>
      </c>
      <c r="E396" s="6" t="str">
        <f aca="false">REPLACE(J396,2,2,"*")</f>
        <v>潘*</v>
      </c>
      <c r="F396" s="8" t="n">
        <v>3000</v>
      </c>
      <c r="G396" s="11" t="s">
        <v>17</v>
      </c>
      <c r="H396" s="9" t="n">
        <v>45748</v>
      </c>
      <c r="J396" s="12" t="s">
        <v>594</v>
      </c>
    </row>
    <row r="397" customFormat="false" ht="25" hidden="false" customHeight="true" outlineLevel="0" collapsed="false">
      <c r="A397" s="6" t="n">
        <v>395</v>
      </c>
      <c r="B397" s="11" t="s">
        <v>552</v>
      </c>
      <c r="C397" s="11" t="s">
        <v>581</v>
      </c>
      <c r="D397" s="11" t="s">
        <v>593</v>
      </c>
      <c r="E397" s="6" t="str">
        <f aca="false">REPLACE(J397,2,2,"*")</f>
        <v>闵*</v>
      </c>
      <c r="F397" s="8" t="n">
        <v>2000</v>
      </c>
      <c r="G397" s="11" t="s">
        <v>555</v>
      </c>
      <c r="H397" s="9" t="n">
        <v>45748</v>
      </c>
      <c r="J397" s="12" t="s">
        <v>595</v>
      </c>
    </row>
    <row r="398" customFormat="false" ht="25" hidden="false" customHeight="true" outlineLevel="0" collapsed="false">
      <c r="A398" s="6" t="n">
        <v>396</v>
      </c>
      <c r="B398" s="11" t="s">
        <v>552</v>
      </c>
      <c r="C398" s="11" t="s">
        <v>581</v>
      </c>
      <c r="D398" s="11" t="s">
        <v>593</v>
      </c>
      <c r="E398" s="6" t="str">
        <f aca="false">REPLACE(J398,2,2,"*")</f>
        <v>刘*</v>
      </c>
      <c r="F398" s="8" t="n">
        <v>865</v>
      </c>
      <c r="G398" s="11" t="s">
        <v>555</v>
      </c>
      <c r="H398" s="9" t="n">
        <v>45748</v>
      </c>
      <c r="J398" s="12" t="s">
        <v>596</v>
      </c>
    </row>
    <row r="399" customFormat="false" ht="25" hidden="false" customHeight="true" outlineLevel="0" collapsed="false">
      <c r="A399" s="6" t="n">
        <v>397</v>
      </c>
      <c r="B399" s="11" t="s">
        <v>552</v>
      </c>
      <c r="C399" s="11" t="s">
        <v>581</v>
      </c>
      <c r="D399" s="11" t="s">
        <v>593</v>
      </c>
      <c r="E399" s="6" t="str">
        <f aca="false">REPLACE(J399,2,2,"*")</f>
        <v>刘*</v>
      </c>
      <c r="F399" s="8" t="n">
        <v>305</v>
      </c>
      <c r="G399" s="11" t="s">
        <v>555</v>
      </c>
      <c r="H399" s="9" t="n">
        <v>45748</v>
      </c>
      <c r="J399" s="12" t="s">
        <v>597</v>
      </c>
    </row>
    <row r="400" customFormat="false" ht="25" hidden="false" customHeight="true" outlineLevel="0" collapsed="false">
      <c r="A400" s="6" t="n">
        <v>398</v>
      </c>
      <c r="B400" s="11" t="s">
        <v>552</v>
      </c>
      <c r="C400" s="11" t="s">
        <v>581</v>
      </c>
      <c r="D400" s="11" t="s">
        <v>598</v>
      </c>
      <c r="E400" s="6" t="str">
        <f aca="false">REPLACE(J400,2,2,"*")</f>
        <v>孙*</v>
      </c>
      <c r="F400" s="8" t="n">
        <v>2000</v>
      </c>
      <c r="G400" s="11" t="s">
        <v>555</v>
      </c>
      <c r="H400" s="9" t="n">
        <v>45748</v>
      </c>
      <c r="J400" s="12" t="s">
        <v>599</v>
      </c>
    </row>
    <row r="401" customFormat="false" ht="25" hidden="false" customHeight="true" outlineLevel="0" collapsed="false">
      <c r="A401" s="6" t="n">
        <v>399</v>
      </c>
      <c r="B401" s="11" t="s">
        <v>552</v>
      </c>
      <c r="C401" s="11" t="s">
        <v>581</v>
      </c>
      <c r="D401" s="11" t="s">
        <v>600</v>
      </c>
      <c r="E401" s="6" t="str">
        <f aca="false">REPLACE(J401,2,2,"*")</f>
        <v>张*</v>
      </c>
      <c r="F401" s="8" t="n">
        <v>3000</v>
      </c>
      <c r="G401" s="11" t="s">
        <v>555</v>
      </c>
      <c r="H401" s="9" t="n">
        <v>45748</v>
      </c>
      <c r="J401" s="12" t="s">
        <v>601</v>
      </c>
    </row>
    <row r="402" customFormat="false" ht="25" hidden="false" customHeight="true" outlineLevel="0" collapsed="false">
      <c r="A402" s="6" t="n">
        <v>400</v>
      </c>
      <c r="B402" s="11" t="s">
        <v>552</v>
      </c>
      <c r="C402" s="11" t="s">
        <v>581</v>
      </c>
      <c r="D402" s="11" t="s">
        <v>602</v>
      </c>
      <c r="E402" s="6" t="str">
        <f aca="false">REPLACE(J402,2,2,"*")</f>
        <v>刘*</v>
      </c>
      <c r="F402" s="8" t="n">
        <v>1500</v>
      </c>
      <c r="G402" s="11" t="s">
        <v>555</v>
      </c>
      <c r="H402" s="9" t="n">
        <v>45748</v>
      </c>
      <c r="J402" s="12" t="s">
        <v>603</v>
      </c>
    </row>
    <row r="403" customFormat="false" ht="25" hidden="false" customHeight="true" outlineLevel="0" collapsed="false">
      <c r="A403" s="6" t="n">
        <v>401</v>
      </c>
      <c r="B403" s="11" t="s">
        <v>552</v>
      </c>
      <c r="C403" s="11" t="s">
        <v>581</v>
      </c>
      <c r="D403" s="11" t="s">
        <v>604</v>
      </c>
      <c r="E403" s="6" t="str">
        <f aca="false">REPLACE(J403,2,2,"*")</f>
        <v>李*</v>
      </c>
      <c r="F403" s="8" t="n">
        <v>1800</v>
      </c>
      <c r="G403" s="11" t="s">
        <v>17</v>
      </c>
      <c r="H403" s="9" t="n">
        <v>45748</v>
      </c>
      <c r="J403" s="12" t="s">
        <v>605</v>
      </c>
    </row>
    <row r="404" customFormat="false" ht="25" hidden="false" customHeight="true" outlineLevel="0" collapsed="false">
      <c r="A404" s="6" t="n">
        <v>402</v>
      </c>
      <c r="B404" s="11" t="s">
        <v>552</v>
      </c>
      <c r="C404" s="11" t="s">
        <v>581</v>
      </c>
      <c r="D404" s="11" t="s">
        <v>606</v>
      </c>
      <c r="E404" s="6" t="str">
        <f aca="false">REPLACE(J404,2,2,"*")</f>
        <v>高*</v>
      </c>
      <c r="F404" s="8" t="n">
        <v>1500</v>
      </c>
      <c r="G404" s="11" t="s">
        <v>17</v>
      </c>
      <c r="H404" s="9" t="n">
        <v>45748</v>
      </c>
      <c r="J404" s="12" t="s">
        <v>607</v>
      </c>
    </row>
    <row r="405" customFormat="false" ht="25" hidden="false" customHeight="true" outlineLevel="0" collapsed="false">
      <c r="A405" s="6" t="n">
        <v>403</v>
      </c>
      <c r="B405" s="11" t="s">
        <v>552</v>
      </c>
      <c r="C405" s="11" t="s">
        <v>575</v>
      </c>
      <c r="D405" s="11" t="s">
        <v>608</v>
      </c>
      <c r="E405" s="6" t="str">
        <f aca="false">REPLACE(J405,2,2,"*")</f>
        <v>周*</v>
      </c>
      <c r="F405" s="8" t="n">
        <v>2000</v>
      </c>
      <c r="G405" s="11" t="s">
        <v>609</v>
      </c>
      <c r="H405" s="9" t="n">
        <v>45748</v>
      </c>
      <c r="J405" s="12" t="s">
        <v>610</v>
      </c>
    </row>
    <row r="406" customFormat="false" ht="25" hidden="false" customHeight="true" outlineLevel="0" collapsed="false">
      <c r="A406" s="6" t="n">
        <v>404</v>
      </c>
      <c r="B406" s="11" t="s">
        <v>552</v>
      </c>
      <c r="C406" s="11" t="s">
        <v>575</v>
      </c>
      <c r="D406" s="11" t="s">
        <v>608</v>
      </c>
      <c r="E406" s="6" t="str">
        <f aca="false">REPLACE(J406,2,2,"*")</f>
        <v>李*</v>
      </c>
      <c r="F406" s="8" t="n">
        <v>2000</v>
      </c>
      <c r="G406" s="11" t="s">
        <v>555</v>
      </c>
      <c r="H406" s="9" t="n">
        <v>45748</v>
      </c>
      <c r="J406" s="12" t="s">
        <v>611</v>
      </c>
    </row>
    <row r="407" customFormat="false" ht="25" hidden="false" customHeight="true" outlineLevel="0" collapsed="false">
      <c r="A407" s="6" t="n">
        <v>405</v>
      </c>
      <c r="B407" s="11" t="s">
        <v>552</v>
      </c>
      <c r="C407" s="11" t="s">
        <v>575</v>
      </c>
      <c r="D407" s="11" t="s">
        <v>608</v>
      </c>
      <c r="E407" s="6" t="str">
        <f aca="false">REPLACE(J407,2,2,"*")</f>
        <v>夏*</v>
      </c>
      <c r="F407" s="8" t="n">
        <v>2000</v>
      </c>
      <c r="G407" s="11" t="s">
        <v>555</v>
      </c>
      <c r="H407" s="9" t="n">
        <v>45748</v>
      </c>
      <c r="J407" s="12" t="s">
        <v>612</v>
      </c>
    </row>
    <row r="408" customFormat="false" ht="25" hidden="false" customHeight="true" outlineLevel="0" collapsed="false">
      <c r="A408" s="6" t="n">
        <v>406</v>
      </c>
      <c r="B408" s="11" t="s">
        <v>552</v>
      </c>
      <c r="C408" s="11" t="s">
        <v>578</v>
      </c>
      <c r="D408" s="11" t="s">
        <v>613</v>
      </c>
      <c r="E408" s="6" t="str">
        <f aca="false">REPLACE(J408,2,2,"*")</f>
        <v>罗*</v>
      </c>
      <c r="F408" s="8" t="n">
        <v>2000</v>
      </c>
      <c r="G408" s="11" t="s">
        <v>555</v>
      </c>
      <c r="H408" s="9" t="n">
        <v>45748</v>
      </c>
      <c r="J408" s="12" t="s">
        <v>614</v>
      </c>
    </row>
    <row r="409" customFormat="false" ht="25" hidden="false" customHeight="true" outlineLevel="0" collapsed="false">
      <c r="A409" s="6" t="n">
        <v>407</v>
      </c>
      <c r="B409" s="11" t="s">
        <v>552</v>
      </c>
      <c r="C409" s="11" t="s">
        <v>615</v>
      </c>
      <c r="D409" s="11" t="s">
        <v>616</v>
      </c>
      <c r="E409" s="6" t="str">
        <f aca="false">REPLACE(J409,2,2,"*")</f>
        <v>李*</v>
      </c>
      <c r="F409" s="8" t="n">
        <v>2000</v>
      </c>
      <c r="G409" s="11" t="s">
        <v>555</v>
      </c>
      <c r="H409" s="9" t="n">
        <v>45748</v>
      </c>
      <c r="J409" s="12" t="s">
        <v>617</v>
      </c>
    </row>
    <row r="410" customFormat="false" ht="25" hidden="false" customHeight="true" outlineLevel="0" collapsed="false">
      <c r="A410" s="6" t="n">
        <v>408</v>
      </c>
      <c r="B410" s="11" t="s">
        <v>552</v>
      </c>
      <c r="C410" s="11" t="s">
        <v>553</v>
      </c>
      <c r="D410" s="11" t="s">
        <v>554</v>
      </c>
      <c r="E410" s="6" t="str">
        <f aca="false">REPLACE(J410,2,2,"*")</f>
        <v>赵*</v>
      </c>
      <c r="F410" s="8" t="n">
        <v>2000</v>
      </c>
      <c r="G410" s="11" t="s">
        <v>555</v>
      </c>
      <c r="H410" s="9" t="n">
        <v>45748</v>
      </c>
      <c r="J410" s="12" t="s">
        <v>618</v>
      </c>
    </row>
    <row r="411" customFormat="false" ht="25" hidden="false" customHeight="true" outlineLevel="0" collapsed="false">
      <c r="A411" s="6" t="n">
        <v>409</v>
      </c>
      <c r="B411" s="11" t="s">
        <v>552</v>
      </c>
      <c r="C411" s="11" t="s">
        <v>553</v>
      </c>
      <c r="D411" s="11" t="s">
        <v>554</v>
      </c>
      <c r="E411" s="6" t="str">
        <f aca="false">REPLACE(J411,2,2,"*")</f>
        <v>徐*</v>
      </c>
      <c r="F411" s="8" t="n">
        <v>1500</v>
      </c>
      <c r="G411" s="11" t="s">
        <v>555</v>
      </c>
      <c r="H411" s="9" t="n">
        <v>45748</v>
      </c>
      <c r="J411" s="12" t="s">
        <v>619</v>
      </c>
    </row>
    <row r="412" customFormat="false" ht="25" hidden="false" customHeight="true" outlineLevel="0" collapsed="false">
      <c r="A412" s="6" t="n">
        <v>410</v>
      </c>
      <c r="B412" s="11" t="s">
        <v>552</v>
      </c>
      <c r="C412" s="11" t="s">
        <v>553</v>
      </c>
      <c r="D412" s="11" t="s">
        <v>565</v>
      </c>
      <c r="E412" s="6" t="str">
        <f aca="false">REPLACE(J412,2,2,"*")</f>
        <v>张*</v>
      </c>
      <c r="F412" s="8" t="n">
        <v>1500</v>
      </c>
      <c r="G412" s="11" t="s">
        <v>555</v>
      </c>
      <c r="H412" s="9" t="n">
        <v>45748</v>
      </c>
      <c r="J412" s="12" t="s">
        <v>620</v>
      </c>
    </row>
    <row r="413" customFormat="false" ht="25" hidden="false" customHeight="true" outlineLevel="0" collapsed="false">
      <c r="A413" s="6" t="n">
        <v>411</v>
      </c>
      <c r="B413" s="11" t="s">
        <v>552</v>
      </c>
      <c r="C413" s="11" t="s">
        <v>553</v>
      </c>
      <c r="D413" s="11" t="s">
        <v>565</v>
      </c>
      <c r="E413" s="6" t="str">
        <f aca="false">REPLACE(J413,2,2,"*")</f>
        <v>方*</v>
      </c>
      <c r="F413" s="8" t="n">
        <v>2000</v>
      </c>
      <c r="G413" s="11" t="s">
        <v>555</v>
      </c>
      <c r="H413" s="9" t="n">
        <v>45748</v>
      </c>
      <c r="J413" s="12" t="s">
        <v>621</v>
      </c>
    </row>
    <row r="414" customFormat="false" ht="25" hidden="false" customHeight="true" outlineLevel="0" collapsed="false">
      <c r="A414" s="6" t="n">
        <v>412</v>
      </c>
      <c r="B414" s="11" t="s">
        <v>552</v>
      </c>
      <c r="C414" s="11" t="s">
        <v>581</v>
      </c>
      <c r="D414" s="11" t="s">
        <v>622</v>
      </c>
      <c r="E414" s="6" t="str">
        <f aca="false">REPLACE(J414,2,2,"*")</f>
        <v>董*</v>
      </c>
      <c r="F414" s="8" t="n">
        <v>3000</v>
      </c>
      <c r="G414" s="11" t="s">
        <v>555</v>
      </c>
      <c r="H414" s="9" t="n">
        <v>45748</v>
      </c>
      <c r="J414" s="12" t="s">
        <v>623</v>
      </c>
    </row>
    <row r="415" customFormat="false" ht="25" hidden="false" customHeight="true" outlineLevel="0" collapsed="false">
      <c r="A415" s="6" t="n">
        <v>413</v>
      </c>
      <c r="B415" s="11" t="s">
        <v>552</v>
      </c>
      <c r="C415" s="11" t="s">
        <v>578</v>
      </c>
      <c r="D415" s="11" t="s">
        <v>624</v>
      </c>
      <c r="E415" s="6" t="str">
        <f aca="false">REPLACE(J415,2,2,"*")</f>
        <v>闫*</v>
      </c>
      <c r="F415" s="8" t="n">
        <v>3000</v>
      </c>
      <c r="G415" s="11" t="s">
        <v>555</v>
      </c>
      <c r="H415" s="9" t="n">
        <v>45748</v>
      </c>
      <c r="J415" s="12" t="s">
        <v>625</v>
      </c>
    </row>
    <row r="416" customFormat="false" ht="25" hidden="false" customHeight="true" outlineLevel="0" collapsed="false">
      <c r="A416" s="6" t="n">
        <v>414</v>
      </c>
      <c r="B416" s="11" t="s">
        <v>552</v>
      </c>
      <c r="C416" s="11" t="s">
        <v>581</v>
      </c>
      <c r="D416" s="11" t="s">
        <v>622</v>
      </c>
      <c r="E416" s="6" t="str">
        <f aca="false">REPLACE(J416,2,2,"*")</f>
        <v>戚*</v>
      </c>
      <c r="F416" s="8" t="n">
        <v>2000</v>
      </c>
      <c r="G416" s="11" t="s">
        <v>555</v>
      </c>
      <c r="H416" s="9" t="n">
        <v>45748</v>
      </c>
      <c r="J416" s="12" t="s">
        <v>626</v>
      </c>
    </row>
    <row r="417" customFormat="false" ht="25" hidden="false" customHeight="true" outlineLevel="0" collapsed="false">
      <c r="A417" s="6" t="n">
        <v>415</v>
      </c>
      <c r="B417" s="11" t="s">
        <v>552</v>
      </c>
      <c r="C417" s="11" t="s">
        <v>627</v>
      </c>
      <c r="D417" s="11" t="s">
        <v>628</v>
      </c>
      <c r="E417" s="6" t="str">
        <f aca="false">REPLACE(J417,2,2,"*")</f>
        <v>韩*</v>
      </c>
      <c r="F417" s="8" t="n">
        <v>2000</v>
      </c>
      <c r="G417" s="11" t="s">
        <v>629</v>
      </c>
      <c r="H417" s="9" t="n">
        <v>45748</v>
      </c>
      <c r="J417" s="12" t="s">
        <v>630</v>
      </c>
    </row>
    <row r="418" customFormat="false" ht="25" hidden="false" customHeight="true" outlineLevel="0" collapsed="false">
      <c r="A418" s="6" t="n">
        <v>416</v>
      </c>
      <c r="B418" s="11" t="s">
        <v>552</v>
      </c>
      <c r="C418" s="11" t="s">
        <v>631</v>
      </c>
      <c r="D418" s="11" t="s">
        <v>632</v>
      </c>
      <c r="E418" s="6" t="str">
        <f aca="false">REPLACE(J418,2,2,"*")</f>
        <v>何*</v>
      </c>
      <c r="F418" s="8" t="n">
        <v>1500</v>
      </c>
      <c r="G418" s="11" t="s">
        <v>555</v>
      </c>
      <c r="H418" s="9" t="n">
        <v>45748</v>
      </c>
      <c r="J418" s="12" t="s">
        <v>633</v>
      </c>
    </row>
    <row r="419" customFormat="false" ht="25" hidden="false" customHeight="true" outlineLevel="0" collapsed="false">
      <c r="A419" s="6" t="n">
        <v>417</v>
      </c>
      <c r="B419" s="11" t="s">
        <v>552</v>
      </c>
      <c r="C419" s="11" t="s">
        <v>615</v>
      </c>
      <c r="D419" s="11" t="s">
        <v>634</v>
      </c>
      <c r="E419" s="6" t="str">
        <f aca="false">REPLACE(J419,2,2,"*")</f>
        <v>许*</v>
      </c>
      <c r="F419" s="8" t="n">
        <v>2000</v>
      </c>
      <c r="G419" s="11" t="s">
        <v>555</v>
      </c>
      <c r="H419" s="9" t="n">
        <v>45748</v>
      </c>
      <c r="J419" s="12" t="s">
        <v>635</v>
      </c>
    </row>
    <row r="420" customFormat="false" ht="25" hidden="false" customHeight="true" outlineLevel="0" collapsed="false">
      <c r="A420" s="6" t="n">
        <v>418</v>
      </c>
      <c r="B420" s="11" t="s">
        <v>552</v>
      </c>
      <c r="C420" s="11" t="s">
        <v>631</v>
      </c>
      <c r="D420" s="11" t="s">
        <v>636</v>
      </c>
      <c r="E420" s="6" t="str">
        <f aca="false">REPLACE(J420,2,2,"*")</f>
        <v>赵*</v>
      </c>
      <c r="F420" s="8" t="n">
        <v>2000</v>
      </c>
      <c r="G420" s="11" t="s">
        <v>555</v>
      </c>
      <c r="H420" s="9" t="n">
        <v>45748</v>
      </c>
      <c r="J420" s="12" t="s">
        <v>637</v>
      </c>
    </row>
    <row r="421" customFormat="false" ht="25" hidden="false" customHeight="true" outlineLevel="0" collapsed="false">
      <c r="A421" s="6" t="n">
        <v>419</v>
      </c>
      <c r="B421" s="11" t="s">
        <v>552</v>
      </c>
      <c r="C421" s="11" t="s">
        <v>631</v>
      </c>
      <c r="D421" s="11" t="s">
        <v>636</v>
      </c>
      <c r="E421" s="6" t="str">
        <f aca="false">REPLACE(J421,2,2,"*")</f>
        <v>戈*</v>
      </c>
      <c r="F421" s="8" t="n">
        <v>2000</v>
      </c>
      <c r="G421" s="11" t="s">
        <v>555</v>
      </c>
      <c r="H421" s="9" t="n">
        <v>45748</v>
      </c>
      <c r="J421" s="12" t="s">
        <v>638</v>
      </c>
    </row>
    <row r="422" customFormat="false" ht="25" hidden="false" customHeight="true" outlineLevel="0" collapsed="false">
      <c r="A422" s="6" t="n">
        <v>420</v>
      </c>
      <c r="B422" s="11" t="s">
        <v>552</v>
      </c>
      <c r="C422" s="11" t="s">
        <v>631</v>
      </c>
      <c r="D422" s="11" t="s">
        <v>639</v>
      </c>
      <c r="E422" s="6" t="str">
        <f aca="false">REPLACE(J422,2,2,"*")</f>
        <v>饶*</v>
      </c>
      <c r="F422" s="8" t="n">
        <v>2000</v>
      </c>
      <c r="G422" s="11" t="s">
        <v>17</v>
      </c>
      <c r="H422" s="9" t="n">
        <v>45748</v>
      </c>
      <c r="J422" s="12" t="s">
        <v>640</v>
      </c>
    </row>
    <row r="423" customFormat="false" ht="25" hidden="false" customHeight="true" outlineLevel="0" collapsed="false">
      <c r="A423" s="6" t="n">
        <v>421</v>
      </c>
      <c r="B423" s="11" t="s">
        <v>552</v>
      </c>
      <c r="C423" s="11" t="s">
        <v>578</v>
      </c>
      <c r="D423" s="11" t="s">
        <v>641</v>
      </c>
      <c r="E423" s="6" t="str">
        <f aca="false">REPLACE(J423,2,2,"*")</f>
        <v>丁*</v>
      </c>
      <c r="F423" s="8" t="n">
        <v>3000</v>
      </c>
      <c r="G423" s="11" t="s">
        <v>555</v>
      </c>
      <c r="H423" s="9" t="n">
        <v>45748</v>
      </c>
      <c r="J423" s="12" t="s">
        <v>642</v>
      </c>
    </row>
    <row r="424" customFormat="false" ht="25" hidden="false" customHeight="true" outlineLevel="0" collapsed="false">
      <c r="A424" s="6" t="n">
        <v>422</v>
      </c>
      <c r="B424" s="11" t="s">
        <v>552</v>
      </c>
      <c r="C424" s="11" t="s">
        <v>631</v>
      </c>
      <c r="D424" s="11" t="s">
        <v>643</v>
      </c>
      <c r="E424" s="6" t="str">
        <f aca="false">REPLACE(J424,2,2,"*")</f>
        <v>何*</v>
      </c>
      <c r="F424" s="8" t="n">
        <v>2000</v>
      </c>
      <c r="G424" s="11" t="s">
        <v>555</v>
      </c>
      <c r="H424" s="9" t="n">
        <v>45748</v>
      </c>
      <c r="J424" s="12" t="s">
        <v>644</v>
      </c>
    </row>
    <row r="425" customFormat="false" ht="25" hidden="false" customHeight="true" outlineLevel="0" collapsed="false">
      <c r="A425" s="6" t="n">
        <v>423</v>
      </c>
      <c r="B425" s="11" t="s">
        <v>552</v>
      </c>
      <c r="C425" s="11" t="s">
        <v>645</v>
      </c>
      <c r="D425" s="11" t="s">
        <v>646</v>
      </c>
      <c r="E425" s="6" t="str">
        <f aca="false">REPLACE(J425,2,2,"*")</f>
        <v>贺*</v>
      </c>
      <c r="F425" s="8" t="n">
        <v>2000</v>
      </c>
      <c r="G425" s="11" t="s">
        <v>555</v>
      </c>
      <c r="H425" s="9" t="n">
        <v>45748</v>
      </c>
      <c r="J425" s="12" t="s">
        <v>647</v>
      </c>
    </row>
    <row r="426" customFormat="false" ht="25" hidden="false" customHeight="true" outlineLevel="0" collapsed="false">
      <c r="A426" s="6" t="n">
        <v>424</v>
      </c>
      <c r="B426" s="11" t="s">
        <v>552</v>
      </c>
      <c r="C426" s="11" t="s">
        <v>645</v>
      </c>
      <c r="D426" s="11" t="s">
        <v>646</v>
      </c>
      <c r="E426" s="6" t="str">
        <f aca="false">REPLACE(J426,2,2,"*")</f>
        <v>陈*</v>
      </c>
      <c r="F426" s="8" t="n">
        <v>3000</v>
      </c>
      <c r="G426" s="11" t="s">
        <v>555</v>
      </c>
      <c r="H426" s="9" t="n">
        <v>45748</v>
      </c>
      <c r="J426" s="12" t="s">
        <v>648</v>
      </c>
    </row>
    <row r="427" customFormat="false" ht="25" hidden="false" customHeight="true" outlineLevel="0" collapsed="false">
      <c r="A427" s="6" t="n">
        <v>425</v>
      </c>
      <c r="B427" s="11" t="s">
        <v>552</v>
      </c>
      <c r="C427" s="11" t="s">
        <v>645</v>
      </c>
      <c r="D427" s="11" t="s">
        <v>646</v>
      </c>
      <c r="E427" s="6" t="str">
        <f aca="false">REPLACE(J427,2,2,"*")</f>
        <v>何*</v>
      </c>
      <c r="F427" s="8" t="n">
        <v>2000</v>
      </c>
      <c r="G427" s="11" t="s">
        <v>555</v>
      </c>
      <c r="H427" s="9" t="n">
        <v>45748</v>
      </c>
      <c r="J427" s="12" t="s">
        <v>649</v>
      </c>
    </row>
    <row r="428" customFormat="false" ht="25" hidden="false" customHeight="true" outlineLevel="0" collapsed="false">
      <c r="A428" s="6" t="n">
        <v>426</v>
      </c>
      <c r="B428" s="11" t="s">
        <v>552</v>
      </c>
      <c r="C428" s="11" t="s">
        <v>650</v>
      </c>
      <c r="D428" s="11" t="s">
        <v>651</v>
      </c>
      <c r="E428" s="6" t="str">
        <f aca="false">REPLACE(J428,2,2,"*")</f>
        <v>周*</v>
      </c>
      <c r="F428" s="8" t="n">
        <v>1500</v>
      </c>
      <c r="G428" s="11" t="s">
        <v>555</v>
      </c>
      <c r="H428" s="9" t="n">
        <v>45748</v>
      </c>
      <c r="J428" s="12" t="s">
        <v>652</v>
      </c>
    </row>
    <row r="429" customFormat="false" ht="25" hidden="false" customHeight="true" outlineLevel="0" collapsed="false">
      <c r="A429" s="6" t="n">
        <v>427</v>
      </c>
      <c r="B429" s="11" t="s">
        <v>552</v>
      </c>
      <c r="C429" s="11" t="s">
        <v>615</v>
      </c>
      <c r="D429" s="11" t="s">
        <v>653</v>
      </c>
      <c r="E429" s="6" t="str">
        <f aca="false">REPLACE(J429,2,2,"*")</f>
        <v>龚*</v>
      </c>
      <c r="F429" s="8" t="n">
        <v>1000</v>
      </c>
      <c r="G429" s="11" t="s">
        <v>17</v>
      </c>
      <c r="H429" s="9" t="n">
        <v>45748</v>
      </c>
      <c r="J429" s="12" t="s">
        <v>654</v>
      </c>
    </row>
    <row r="430" customFormat="false" ht="25" hidden="false" customHeight="true" outlineLevel="0" collapsed="false">
      <c r="A430" s="6" t="n">
        <v>428</v>
      </c>
      <c r="B430" s="11" t="s">
        <v>552</v>
      </c>
      <c r="C430" s="11" t="s">
        <v>655</v>
      </c>
      <c r="D430" s="11" t="s">
        <v>656</v>
      </c>
      <c r="E430" s="6" t="str">
        <f aca="false">REPLACE(J430,2,2,"*")</f>
        <v>潘*</v>
      </c>
      <c r="F430" s="8" t="n">
        <v>2000</v>
      </c>
      <c r="G430" s="11" t="s">
        <v>629</v>
      </c>
      <c r="H430" s="9" t="n">
        <v>45748</v>
      </c>
      <c r="J430" s="12" t="s">
        <v>657</v>
      </c>
    </row>
    <row r="431" customFormat="false" ht="25" hidden="false" customHeight="true" outlineLevel="0" collapsed="false">
      <c r="A431" s="6" t="n">
        <v>429</v>
      </c>
      <c r="B431" s="11" t="s">
        <v>552</v>
      </c>
      <c r="C431" s="11" t="s">
        <v>655</v>
      </c>
      <c r="D431" s="11" t="s">
        <v>658</v>
      </c>
      <c r="E431" s="6" t="str">
        <f aca="false">REPLACE(J431,2,2,"*")</f>
        <v>王*</v>
      </c>
      <c r="F431" s="8" t="n">
        <v>2000</v>
      </c>
      <c r="G431" s="11" t="s">
        <v>555</v>
      </c>
      <c r="H431" s="9" t="n">
        <v>45748</v>
      </c>
      <c r="J431" s="12" t="s">
        <v>659</v>
      </c>
    </row>
    <row r="432" customFormat="false" ht="25" hidden="false" customHeight="true" outlineLevel="0" collapsed="false">
      <c r="A432" s="6" t="n">
        <v>430</v>
      </c>
      <c r="B432" s="11" t="s">
        <v>552</v>
      </c>
      <c r="C432" s="11" t="s">
        <v>660</v>
      </c>
      <c r="D432" s="11" t="s">
        <v>661</v>
      </c>
      <c r="E432" s="6" t="str">
        <f aca="false">REPLACE(J432,2,2,"*")</f>
        <v>周*</v>
      </c>
      <c r="F432" s="8" t="n">
        <v>2000</v>
      </c>
      <c r="G432" s="11" t="s">
        <v>555</v>
      </c>
      <c r="H432" s="9" t="n">
        <v>45748</v>
      </c>
      <c r="J432" s="12" t="s">
        <v>662</v>
      </c>
    </row>
    <row r="433" customFormat="false" ht="25" hidden="false" customHeight="true" outlineLevel="0" collapsed="false">
      <c r="A433" s="6" t="n">
        <v>431</v>
      </c>
      <c r="B433" s="11" t="s">
        <v>552</v>
      </c>
      <c r="C433" s="11" t="s">
        <v>663</v>
      </c>
      <c r="D433" s="11" t="s">
        <v>664</v>
      </c>
      <c r="E433" s="6" t="str">
        <f aca="false">REPLACE(J433,2,2,"*")</f>
        <v>王*</v>
      </c>
      <c r="F433" s="8" t="n">
        <v>2000</v>
      </c>
      <c r="G433" s="11" t="s">
        <v>555</v>
      </c>
      <c r="H433" s="9" t="n">
        <v>45748</v>
      </c>
      <c r="J433" s="12" t="s">
        <v>665</v>
      </c>
    </row>
    <row r="434" customFormat="false" ht="25" hidden="false" customHeight="true" outlineLevel="0" collapsed="false">
      <c r="A434" s="6" t="n">
        <v>432</v>
      </c>
      <c r="B434" s="11" t="s">
        <v>552</v>
      </c>
      <c r="C434" s="11" t="s">
        <v>666</v>
      </c>
      <c r="D434" s="11" t="s">
        <v>667</v>
      </c>
      <c r="E434" s="6" t="str">
        <f aca="false">REPLACE(J434,2,2,"*")</f>
        <v>郑*</v>
      </c>
      <c r="F434" s="8" t="n">
        <v>2500</v>
      </c>
      <c r="G434" s="11" t="s">
        <v>555</v>
      </c>
      <c r="H434" s="9" t="n">
        <v>45748</v>
      </c>
      <c r="J434" s="12" t="s">
        <v>668</v>
      </c>
    </row>
    <row r="435" customFormat="false" ht="25" hidden="false" customHeight="true" outlineLevel="0" collapsed="false">
      <c r="A435" s="6" t="n">
        <v>433</v>
      </c>
      <c r="B435" s="11" t="s">
        <v>552</v>
      </c>
      <c r="C435" s="11" t="s">
        <v>666</v>
      </c>
      <c r="D435" s="11" t="s">
        <v>669</v>
      </c>
      <c r="E435" s="6" t="str">
        <f aca="false">REPLACE(J435,2,2,"*")</f>
        <v>邢*</v>
      </c>
      <c r="F435" s="8" t="n">
        <v>2500</v>
      </c>
      <c r="G435" s="11" t="s">
        <v>555</v>
      </c>
      <c r="H435" s="9" t="n">
        <v>45748</v>
      </c>
      <c r="J435" s="12" t="s">
        <v>670</v>
      </c>
    </row>
    <row r="436" customFormat="false" ht="25" hidden="false" customHeight="true" outlineLevel="0" collapsed="false">
      <c r="A436" s="6" t="n">
        <v>434</v>
      </c>
      <c r="B436" s="11" t="s">
        <v>552</v>
      </c>
      <c r="C436" s="11" t="s">
        <v>578</v>
      </c>
      <c r="D436" s="11" t="s">
        <v>671</v>
      </c>
      <c r="E436" s="6" t="str">
        <f aca="false">REPLACE(J436,2,2,"*")</f>
        <v>华*</v>
      </c>
      <c r="F436" s="8" t="n">
        <v>2000</v>
      </c>
      <c r="G436" s="11" t="s">
        <v>672</v>
      </c>
      <c r="H436" s="9" t="n">
        <v>45748</v>
      </c>
      <c r="J436" s="12" t="s">
        <v>673</v>
      </c>
    </row>
    <row r="437" customFormat="false" ht="25" hidden="false" customHeight="true" outlineLevel="0" collapsed="false">
      <c r="A437" s="6" t="n">
        <v>435</v>
      </c>
      <c r="B437" s="11" t="s">
        <v>552</v>
      </c>
      <c r="C437" s="11" t="s">
        <v>578</v>
      </c>
      <c r="D437" s="11" t="s">
        <v>641</v>
      </c>
      <c r="E437" s="6" t="str">
        <f aca="false">REPLACE(J437,2,2,"*")</f>
        <v>闫*</v>
      </c>
      <c r="F437" s="8" t="n">
        <v>2000</v>
      </c>
      <c r="G437" s="11" t="s">
        <v>555</v>
      </c>
      <c r="H437" s="9" t="n">
        <v>45748</v>
      </c>
      <c r="J437" s="12" t="s">
        <v>674</v>
      </c>
    </row>
    <row r="438" customFormat="false" ht="25" hidden="false" customHeight="true" outlineLevel="0" collapsed="false">
      <c r="A438" s="6" t="n">
        <v>436</v>
      </c>
      <c r="B438" s="11" t="s">
        <v>552</v>
      </c>
      <c r="C438" s="11" t="s">
        <v>631</v>
      </c>
      <c r="D438" s="11" t="s">
        <v>675</v>
      </c>
      <c r="E438" s="6" t="str">
        <f aca="false">REPLACE(J438,2,2,"*")</f>
        <v>赵*</v>
      </c>
      <c r="F438" s="8" t="n">
        <v>2000</v>
      </c>
      <c r="G438" s="11" t="s">
        <v>555</v>
      </c>
      <c r="H438" s="9" t="n">
        <v>45748</v>
      </c>
      <c r="J438" s="12" t="s">
        <v>676</v>
      </c>
    </row>
    <row r="439" customFormat="false" ht="25" hidden="false" customHeight="true" outlineLevel="0" collapsed="false">
      <c r="A439" s="6" t="n">
        <v>437</v>
      </c>
      <c r="B439" s="11" t="s">
        <v>552</v>
      </c>
      <c r="C439" s="11" t="s">
        <v>631</v>
      </c>
      <c r="D439" s="11" t="s">
        <v>677</v>
      </c>
      <c r="E439" s="6" t="str">
        <f aca="false">REPLACE(J439,2,2,"*")</f>
        <v>徐*</v>
      </c>
      <c r="F439" s="8" t="n">
        <v>2000</v>
      </c>
      <c r="G439" s="11" t="s">
        <v>17</v>
      </c>
      <c r="H439" s="9" t="n">
        <v>45748</v>
      </c>
      <c r="J439" s="12" t="s">
        <v>678</v>
      </c>
    </row>
    <row r="440" customFormat="false" ht="25" hidden="false" customHeight="true" outlineLevel="0" collapsed="false">
      <c r="A440" s="6" t="n">
        <v>438</v>
      </c>
      <c r="B440" s="11" t="s">
        <v>552</v>
      </c>
      <c r="C440" s="11" t="s">
        <v>615</v>
      </c>
      <c r="D440" s="11" t="s">
        <v>679</v>
      </c>
      <c r="E440" s="6" t="str">
        <f aca="false">REPLACE(J440,2,2,"*")</f>
        <v>马*</v>
      </c>
      <c r="F440" s="8" t="n">
        <v>1474</v>
      </c>
      <c r="G440" s="11" t="s">
        <v>629</v>
      </c>
      <c r="H440" s="9" t="n">
        <v>45748</v>
      </c>
      <c r="J440" s="12" t="s">
        <v>680</v>
      </c>
    </row>
    <row r="441" customFormat="false" ht="25" hidden="false" customHeight="true" outlineLevel="0" collapsed="false">
      <c r="A441" s="6" t="n">
        <v>439</v>
      </c>
      <c r="B441" s="11" t="s">
        <v>552</v>
      </c>
      <c r="C441" s="11" t="s">
        <v>615</v>
      </c>
      <c r="D441" s="11" t="s">
        <v>679</v>
      </c>
      <c r="E441" s="6" t="str">
        <f aca="false">REPLACE(J441,2,2,"*")</f>
        <v>蔡*</v>
      </c>
      <c r="F441" s="8" t="n">
        <v>2731</v>
      </c>
      <c r="G441" s="11" t="s">
        <v>17</v>
      </c>
      <c r="H441" s="9" t="n">
        <v>45748</v>
      </c>
      <c r="J441" s="12" t="s">
        <v>681</v>
      </c>
    </row>
    <row r="442" customFormat="false" ht="25" hidden="false" customHeight="true" outlineLevel="0" collapsed="false">
      <c r="A442" s="6" t="n">
        <v>440</v>
      </c>
      <c r="B442" s="11" t="s">
        <v>552</v>
      </c>
      <c r="C442" s="11" t="s">
        <v>631</v>
      </c>
      <c r="D442" s="11" t="s">
        <v>682</v>
      </c>
      <c r="E442" s="6" t="str">
        <f aca="false">REPLACE(J442,2,2,"*")</f>
        <v>张*</v>
      </c>
      <c r="F442" s="8" t="n">
        <v>2000</v>
      </c>
      <c r="G442" s="11" t="s">
        <v>555</v>
      </c>
      <c r="H442" s="9" t="n">
        <v>45748</v>
      </c>
      <c r="J442" s="12" t="s">
        <v>683</v>
      </c>
    </row>
    <row r="443" customFormat="false" ht="25" hidden="false" customHeight="true" outlineLevel="0" collapsed="false">
      <c r="A443" s="6" t="n">
        <v>441</v>
      </c>
      <c r="B443" s="11" t="s">
        <v>552</v>
      </c>
      <c r="C443" s="11" t="s">
        <v>663</v>
      </c>
      <c r="D443" s="11" t="s">
        <v>684</v>
      </c>
      <c r="E443" s="6" t="str">
        <f aca="false">REPLACE(J443,2,2,"*")</f>
        <v>闵*</v>
      </c>
      <c r="F443" s="8" t="n">
        <v>1500</v>
      </c>
      <c r="G443" s="11" t="s">
        <v>17</v>
      </c>
      <c r="H443" s="9" t="n">
        <v>45748</v>
      </c>
      <c r="J443" s="12" t="s">
        <v>685</v>
      </c>
    </row>
    <row r="444" customFormat="false" ht="25" hidden="false" customHeight="true" outlineLevel="0" collapsed="false">
      <c r="A444" s="6" t="n">
        <v>442</v>
      </c>
      <c r="B444" s="11" t="s">
        <v>552</v>
      </c>
      <c r="C444" s="11" t="s">
        <v>663</v>
      </c>
      <c r="D444" s="11" t="s">
        <v>686</v>
      </c>
      <c r="E444" s="6" t="str">
        <f aca="false">REPLACE(J444,2,2,"*")</f>
        <v>汪*</v>
      </c>
      <c r="F444" s="8" t="n">
        <v>2000</v>
      </c>
      <c r="G444" s="11" t="s">
        <v>555</v>
      </c>
      <c r="H444" s="9" t="n">
        <v>45748</v>
      </c>
      <c r="J444" s="12" t="s">
        <v>687</v>
      </c>
    </row>
    <row r="445" customFormat="false" ht="25" hidden="false" customHeight="true" outlineLevel="0" collapsed="false">
      <c r="A445" s="6" t="n">
        <v>443</v>
      </c>
      <c r="B445" s="11" t="s">
        <v>552</v>
      </c>
      <c r="C445" s="11" t="s">
        <v>655</v>
      </c>
      <c r="D445" s="11" t="s">
        <v>688</v>
      </c>
      <c r="E445" s="6" t="str">
        <f aca="false">REPLACE(J445,2,2,"*")</f>
        <v>汪*</v>
      </c>
      <c r="F445" s="8" t="n">
        <v>2000</v>
      </c>
      <c r="G445" s="11" t="s">
        <v>555</v>
      </c>
      <c r="H445" s="9" t="n">
        <v>45748</v>
      </c>
      <c r="J445" s="12" t="s">
        <v>689</v>
      </c>
    </row>
    <row r="446" customFormat="false" ht="25" hidden="false" customHeight="true" outlineLevel="0" collapsed="false">
      <c r="A446" s="6" t="n">
        <v>444</v>
      </c>
      <c r="B446" s="11" t="s">
        <v>552</v>
      </c>
      <c r="C446" s="11" t="s">
        <v>663</v>
      </c>
      <c r="D446" s="11" t="s">
        <v>690</v>
      </c>
      <c r="E446" s="6" t="str">
        <f aca="false">REPLACE(J446,2,2,"*")</f>
        <v>周*</v>
      </c>
      <c r="F446" s="8" t="n">
        <v>1500</v>
      </c>
      <c r="G446" s="11" t="s">
        <v>17</v>
      </c>
      <c r="H446" s="9" t="n">
        <v>45748</v>
      </c>
      <c r="J446" s="12" t="s">
        <v>691</v>
      </c>
    </row>
    <row r="447" customFormat="false" ht="25" hidden="false" customHeight="true" outlineLevel="0" collapsed="false">
      <c r="A447" s="6" t="n">
        <v>445</v>
      </c>
      <c r="B447" s="11" t="s">
        <v>552</v>
      </c>
      <c r="C447" s="11" t="s">
        <v>663</v>
      </c>
      <c r="D447" s="11" t="s">
        <v>684</v>
      </c>
      <c r="E447" s="6" t="str">
        <f aca="false">REPLACE(J447,2,2,"*")</f>
        <v>金*</v>
      </c>
      <c r="F447" s="8" t="n">
        <v>3000</v>
      </c>
      <c r="G447" s="11" t="s">
        <v>555</v>
      </c>
      <c r="H447" s="9" t="n">
        <v>45748</v>
      </c>
      <c r="J447" s="12" t="s">
        <v>692</v>
      </c>
    </row>
    <row r="448" customFormat="false" ht="25" hidden="false" customHeight="true" outlineLevel="0" collapsed="false">
      <c r="A448" s="6" t="n">
        <v>446</v>
      </c>
      <c r="B448" s="11" t="s">
        <v>552</v>
      </c>
      <c r="C448" s="11" t="s">
        <v>663</v>
      </c>
      <c r="D448" s="11" t="s">
        <v>693</v>
      </c>
      <c r="E448" s="6" t="str">
        <f aca="false">REPLACE(J448,2,2,"*")</f>
        <v>张*</v>
      </c>
      <c r="F448" s="8" t="n">
        <v>4000</v>
      </c>
      <c r="G448" s="11" t="s">
        <v>555</v>
      </c>
      <c r="H448" s="9" t="n">
        <v>45748</v>
      </c>
      <c r="J448" s="12" t="s">
        <v>694</v>
      </c>
    </row>
    <row r="449" customFormat="false" ht="25" hidden="false" customHeight="true" outlineLevel="0" collapsed="false">
      <c r="A449" s="6" t="n">
        <v>447</v>
      </c>
      <c r="B449" s="11" t="s">
        <v>552</v>
      </c>
      <c r="C449" s="11" t="s">
        <v>663</v>
      </c>
      <c r="D449" s="11" t="s">
        <v>695</v>
      </c>
      <c r="E449" s="6" t="str">
        <f aca="false">REPLACE(J449,2,2,"*")</f>
        <v>詹*</v>
      </c>
      <c r="F449" s="8" t="n">
        <v>2000</v>
      </c>
      <c r="G449" s="11" t="s">
        <v>555</v>
      </c>
      <c r="H449" s="9" t="n">
        <v>45748</v>
      </c>
      <c r="J449" s="12" t="s">
        <v>696</v>
      </c>
    </row>
    <row r="450" customFormat="false" ht="25" hidden="false" customHeight="true" outlineLevel="0" collapsed="false">
      <c r="A450" s="6" t="n">
        <v>448</v>
      </c>
      <c r="B450" s="11" t="s">
        <v>552</v>
      </c>
      <c r="C450" s="11" t="s">
        <v>663</v>
      </c>
      <c r="D450" s="11" t="s">
        <v>693</v>
      </c>
      <c r="E450" s="6" t="str">
        <f aca="false">REPLACE(J450,2,2,"*")</f>
        <v>张*</v>
      </c>
      <c r="F450" s="8" t="n">
        <v>3000</v>
      </c>
      <c r="G450" s="11" t="s">
        <v>555</v>
      </c>
      <c r="H450" s="9" t="n">
        <v>45748</v>
      </c>
      <c r="J450" s="12" t="s">
        <v>697</v>
      </c>
    </row>
    <row r="451" customFormat="false" ht="25" hidden="false" customHeight="true" outlineLevel="0" collapsed="false">
      <c r="A451" s="6" t="n">
        <v>449</v>
      </c>
      <c r="B451" s="11" t="s">
        <v>552</v>
      </c>
      <c r="C451" s="11" t="s">
        <v>698</v>
      </c>
      <c r="D451" s="11" t="s">
        <v>699</v>
      </c>
      <c r="E451" s="6" t="str">
        <f aca="false">REPLACE(J451,2,2,"*")</f>
        <v>王*</v>
      </c>
      <c r="F451" s="8" t="n">
        <v>2000</v>
      </c>
      <c r="G451" s="11" t="s">
        <v>555</v>
      </c>
      <c r="H451" s="9" t="n">
        <v>45748</v>
      </c>
      <c r="J451" s="12" t="s">
        <v>700</v>
      </c>
    </row>
    <row r="452" customFormat="false" ht="25" hidden="false" customHeight="true" outlineLevel="0" collapsed="false">
      <c r="A452" s="6" t="n">
        <v>450</v>
      </c>
      <c r="B452" s="11" t="s">
        <v>552</v>
      </c>
      <c r="C452" s="11" t="s">
        <v>663</v>
      </c>
      <c r="D452" s="11" t="s">
        <v>664</v>
      </c>
      <c r="E452" s="6" t="str">
        <f aca="false">REPLACE(J452,2,2,"*")</f>
        <v>汪*</v>
      </c>
      <c r="F452" s="8" t="n">
        <v>1500</v>
      </c>
      <c r="G452" s="11" t="s">
        <v>17</v>
      </c>
      <c r="H452" s="9" t="n">
        <v>45748</v>
      </c>
      <c r="J452" s="12" t="s">
        <v>701</v>
      </c>
    </row>
    <row r="453" customFormat="false" ht="25" hidden="false" customHeight="true" outlineLevel="0" collapsed="false">
      <c r="A453" s="6" t="n">
        <v>451</v>
      </c>
      <c r="B453" s="11" t="s">
        <v>552</v>
      </c>
      <c r="C453" s="11" t="s">
        <v>663</v>
      </c>
      <c r="D453" s="11" t="s">
        <v>702</v>
      </c>
      <c r="E453" s="6" t="str">
        <f aca="false">REPLACE(J453,2,2,"*")</f>
        <v>廖*</v>
      </c>
      <c r="F453" s="8" t="n">
        <v>1500</v>
      </c>
      <c r="G453" s="11" t="s">
        <v>609</v>
      </c>
      <c r="H453" s="9" t="n">
        <v>45748</v>
      </c>
      <c r="J453" s="12" t="s">
        <v>703</v>
      </c>
    </row>
    <row r="454" customFormat="false" ht="25" hidden="false" customHeight="true" outlineLevel="0" collapsed="false">
      <c r="A454" s="6" t="n">
        <v>452</v>
      </c>
      <c r="B454" s="11" t="s">
        <v>552</v>
      </c>
      <c r="C454" s="11" t="s">
        <v>663</v>
      </c>
      <c r="D454" s="11" t="s">
        <v>702</v>
      </c>
      <c r="E454" s="6" t="str">
        <f aca="false">REPLACE(J454,2,2,"*")</f>
        <v>周*</v>
      </c>
      <c r="F454" s="8" t="n">
        <v>2000</v>
      </c>
      <c r="G454" s="11" t="s">
        <v>555</v>
      </c>
      <c r="H454" s="9" t="n">
        <v>45748</v>
      </c>
      <c r="J454" s="12" t="s">
        <v>704</v>
      </c>
    </row>
    <row r="455" customFormat="false" ht="25" hidden="false" customHeight="true" outlineLevel="0" collapsed="false">
      <c r="A455" s="6" t="n">
        <v>453</v>
      </c>
      <c r="B455" s="11" t="s">
        <v>552</v>
      </c>
      <c r="C455" s="11" t="s">
        <v>705</v>
      </c>
      <c r="D455" s="11" t="s">
        <v>706</v>
      </c>
      <c r="E455" s="6" t="str">
        <f aca="false">REPLACE(J455,2,2,"*")</f>
        <v>胡*</v>
      </c>
      <c r="F455" s="8" t="n">
        <v>2000</v>
      </c>
      <c r="G455" s="11" t="s">
        <v>555</v>
      </c>
      <c r="H455" s="9" t="n">
        <v>45748</v>
      </c>
      <c r="J455" s="12" t="s">
        <v>707</v>
      </c>
    </row>
    <row r="456" customFormat="false" ht="25" hidden="false" customHeight="true" outlineLevel="0" collapsed="false">
      <c r="A456" s="6" t="n">
        <v>454</v>
      </c>
      <c r="B456" s="11" t="s">
        <v>552</v>
      </c>
      <c r="C456" s="11" t="s">
        <v>708</v>
      </c>
      <c r="D456" s="11" t="s">
        <v>709</v>
      </c>
      <c r="E456" s="6" t="str">
        <f aca="false">REPLACE(J456,2,2,"*")</f>
        <v>杨*</v>
      </c>
      <c r="F456" s="8" t="n">
        <v>1350</v>
      </c>
      <c r="G456" s="11" t="s">
        <v>555</v>
      </c>
      <c r="H456" s="9" t="n">
        <v>45748</v>
      </c>
      <c r="J456" s="12" t="s">
        <v>710</v>
      </c>
    </row>
    <row r="457" customFormat="false" ht="25" hidden="false" customHeight="true" outlineLevel="0" collapsed="false">
      <c r="A457" s="6" t="n">
        <v>455</v>
      </c>
      <c r="B457" s="11" t="s">
        <v>552</v>
      </c>
      <c r="C457" s="11" t="s">
        <v>578</v>
      </c>
      <c r="D457" s="11" t="s">
        <v>711</v>
      </c>
      <c r="E457" s="6" t="str">
        <f aca="false">REPLACE(J457,2,2,"*")</f>
        <v>曾*</v>
      </c>
      <c r="F457" s="8" t="n">
        <v>3000</v>
      </c>
      <c r="G457" s="11" t="s">
        <v>555</v>
      </c>
      <c r="H457" s="9" t="n">
        <v>45748</v>
      </c>
      <c r="J457" s="12" t="s">
        <v>712</v>
      </c>
    </row>
    <row r="458" customFormat="false" ht="25" hidden="false" customHeight="true" outlineLevel="0" collapsed="false">
      <c r="A458" s="6" t="n">
        <v>456</v>
      </c>
      <c r="B458" s="11" t="s">
        <v>552</v>
      </c>
      <c r="C458" s="11" t="s">
        <v>713</v>
      </c>
      <c r="D458" s="11" t="s">
        <v>714</v>
      </c>
      <c r="E458" s="6" t="str">
        <f aca="false">REPLACE(J458,2,2,"*")</f>
        <v>马*</v>
      </c>
      <c r="F458" s="8" t="n">
        <v>2000</v>
      </c>
      <c r="G458" s="11" t="s">
        <v>555</v>
      </c>
      <c r="H458" s="9" t="n">
        <v>45748</v>
      </c>
      <c r="J458" s="12" t="s">
        <v>715</v>
      </c>
    </row>
    <row r="459" customFormat="false" ht="25" hidden="false" customHeight="true" outlineLevel="0" collapsed="false">
      <c r="A459" s="6" t="n">
        <v>457</v>
      </c>
      <c r="B459" s="11" t="s">
        <v>552</v>
      </c>
      <c r="C459" s="11" t="s">
        <v>713</v>
      </c>
      <c r="D459" s="11" t="s">
        <v>716</v>
      </c>
      <c r="E459" s="6" t="str">
        <f aca="false">REPLACE(J459,2,2,"*")</f>
        <v>金*</v>
      </c>
      <c r="F459" s="8" t="n">
        <v>2000</v>
      </c>
      <c r="G459" s="11" t="s">
        <v>555</v>
      </c>
      <c r="H459" s="9" t="n">
        <v>45748</v>
      </c>
      <c r="J459" s="12" t="s">
        <v>717</v>
      </c>
    </row>
    <row r="460" customFormat="false" ht="25" hidden="false" customHeight="true" outlineLevel="0" collapsed="false">
      <c r="A460" s="6" t="n">
        <v>458</v>
      </c>
      <c r="B460" s="11" t="s">
        <v>552</v>
      </c>
      <c r="C460" s="11" t="s">
        <v>713</v>
      </c>
      <c r="D460" s="11" t="s">
        <v>716</v>
      </c>
      <c r="E460" s="6" t="str">
        <f aca="false">REPLACE(J460,2,2,"*")</f>
        <v>袁*</v>
      </c>
      <c r="F460" s="8" t="n">
        <v>4000</v>
      </c>
      <c r="G460" s="11" t="s">
        <v>555</v>
      </c>
      <c r="H460" s="9" t="n">
        <v>45748</v>
      </c>
      <c r="J460" s="12" t="s">
        <v>718</v>
      </c>
    </row>
    <row r="461" customFormat="false" ht="25" hidden="false" customHeight="true" outlineLevel="0" collapsed="false">
      <c r="A461" s="6" t="n">
        <v>459</v>
      </c>
      <c r="B461" s="11" t="s">
        <v>552</v>
      </c>
      <c r="C461" s="11" t="s">
        <v>698</v>
      </c>
      <c r="D461" s="11" t="s">
        <v>576</v>
      </c>
      <c r="E461" s="6" t="str">
        <f aca="false">REPLACE(J461,2,2,"*")</f>
        <v>高*</v>
      </c>
      <c r="F461" s="8" t="n">
        <v>4000</v>
      </c>
      <c r="G461" s="11" t="s">
        <v>629</v>
      </c>
      <c r="H461" s="9" t="n">
        <v>45748</v>
      </c>
      <c r="J461" s="12" t="s">
        <v>719</v>
      </c>
    </row>
    <row r="462" customFormat="false" ht="25" hidden="false" customHeight="true" outlineLevel="0" collapsed="false">
      <c r="A462" s="6" t="n">
        <v>460</v>
      </c>
      <c r="B462" s="11" t="s">
        <v>552</v>
      </c>
      <c r="C462" s="11" t="s">
        <v>698</v>
      </c>
      <c r="D462" s="11" t="s">
        <v>720</v>
      </c>
      <c r="E462" s="6" t="str">
        <f aca="false">REPLACE(J462,2,2,"*")</f>
        <v>黄*</v>
      </c>
      <c r="F462" s="8" t="n">
        <v>2000</v>
      </c>
      <c r="G462" s="11" t="s">
        <v>555</v>
      </c>
      <c r="H462" s="9" t="n">
        <v>45748</v>
      </c>
      <c r="J462" s="12" t="s">
        <v>721</v>
      </c>
    </row>
    <row r="463" customFormat="false" ht="25" hidden="false" customHeight="true" outlineLevel="0" collapsed="false">
      <c r="A463" s="6" t="n">
        <v>461</v>
      </c>
      <c r="B463" s="11" t="s">
        <v>552</v>
      </c>
      <c r="C463" s="11" t="s">
        <v>705</v>
      </c>
      <c r="D463" s="11" t="s">
        <v>706</v>
      </c>
      <c r="E463" s="6" t="str">
        <f aca="false">REPLACE(J463,2,2,"*")</f>
        <v>杨*</v>
      </c>
      <c r="F463" s="8" t="n">
        <v>3000</v>
      </c>
      <c r="G463" s="11" t="s">
        <v>555</v>
      </c>
      <c r="H463" s="9" t="n">
        <v>45748</v>
      </c>
      <c r="J463" s="12" t="s">
        <v>722</v>
      </c>
    </row>
    <row r="464" customFormat="false" ht="25" hidden="false" customHeight="true" outlineLevel="0" collapsed="false">
      <c r="A464" s="6" t="n">
        <v>462</v>
      </c>
      <c r="B464" s="11" t="s">
        <v>552</v>
      </c>
      <c r="C464" s="11" t="s">
        <v>723</v>
      </c>
      <c r="D464" s="11" t="s">
        <v>724</v>
      </c>
      <c r="E464" s="6" t="str">
        <f aca="false">REPLACE(J464,2,2,"*")</f>
        <v>曹*</v>
      </c>
      <c r="F464" s="8" t="n">
        <v>2000</v>
      </c>
      <c r="G464" s="11" t="s">
        <v>17</v>
      </c>
      <c r="H464" s="9" t="n">
        <v>45748</v>
      </c>
      <c r="J464" s="12" t="s">
        <v>725</v>
      </c>
    </row>
    <row r="465" customFormat="false" ht="25" hidden="false" customHeight="true" outlineLevel="0" collapsed="false">
      <c r="A465" s="6" t="n">
        <v>463</v>
      </c>
      <c r="B465" s="11" t="s">
        <v>552</v>
      </c>
      <c r="C465" s="11" t="s">
        <v>723</v>
      </c>
      <c r="D465" s="11" t="s">
        <v>726</v>
      </c>
      <c r="E465" s="6" t="str">
        <f aca="false">REPLACE(J465,2,2,"*")</f>
        <v>徐*</v>
      </c>
      <c r="F465" s="8" t="n">
        <v>2000</v>
      </c>
      <c r="G465" s="11" t="s">
        <v>555</v>
      </c>
      <c r="H465" s="9" t="n">
        <v>45748</v>
      </c>
      <c r="J465" s="12" t="s">
        <v>727</v>
      </c>
    </row>
    <row r="466" customFormat="false" ht="25" hidden="false" customHeight="true" outlineLevel="0" collapsed="false">
      <c r="A466" s="6" t="n">
        <v>464</v>
      </c>
      <c r="B466" s="11" t="s">
        <v>552</v>
      </c>
      <c r="C466" s="11" t="s">
        <v>705</v>
      </c>
      <c r="D466" s="11" t="s">
        <v>706</v>
      </c>
      <c r="E466" s="6" t="str">
        <f aca="false">REPLACE(J466,2,2,"*")</f>
        <v>葛*</v>
      </c>
      <c r="F466" s="8" t="n">
        <v>2000</v>
      </c>
      <c r="G466" s="11" t="s">
        <v>555</v>
      </c>
      <c r="H466" s="9" t="n">
        <v>45748</v>
      </c>
      <c r="J466" s="12" t="s">
        <v>728</v>
      </c>
    </row>
    <row r="467" customFormat="false" ht="25" hidden="false" customHeight="true" outlineLevel="0" collapsed="false">
      <c r="A467" s="6" t="n">
        <v>465</v>
      </c>
      <c r="B467" s="11" t="s">
        <v>552</v>
      </c>
      <c r="C467" s="11" t="s">
        <v>705</v>
      </c>
      <c r="D467" s="11" t="s">
        <v>729</v>
      </c>
      <c r="E467" s="6" t="str">
        <f aca="false">REPLACE(J467,2,2,"*")</f>
        <v>郭*</v>
      </c>
      <c r="F467" s="8" t="n">
        <v>3000</v>
      </c>
      <c r="G467" s="11" t="s">
        <v>17</v>
      </c>
      <c r="H467" s="9" t="n">
        <v>45748</v>
      </c>
      <c r="J467" s="12" t="s">
        <v>730</v>
      </c>
    </row>
    <row r="468" customFormat="false" ht="25" hidden="false" customHeight="true" outlineLevel="0" collapsed="false">
      <c r="A468" s="6" t="n">
        <v>466</v>
      </c>
      <c r="B468" s="11" t="s">
        <v>552</v>
      </c>
      <c r="C468" s="11" t="s">
        <v>553</v>
      </c>
      <c r="D468" s="11" t="s">
        <v>565</v>
      </c>
      <c r="E468" s="6" t="str">
        <f aca="false">REPLACE(J468,2,2,"*")</f>
        <v>洪*</v>
      </c>
      <c r="F468" s="8" t="n">
        <v>1500</v>
      </c>
      <c r="G468" s="11" t="s">
        <v>555</v>
      </c>
      <c r="H468" s="9" t="n">
        <v>45748</v>
      </c>
      <c r="J468" s="12" t="s">
        <v>731</v>
      </c>
    </row>
    <row r="469" customFormat="false" ht="25" hidden="false" customHeight="true" outlineLevel="0" collapsed="false">
      <c r="A469" s="6" t="n">
        <v>467</v>
      </c>
      <c r="B469" s="11" t="s">
        <v>552</v>
      </c>
      <c r="C469" s="11" t="s">
        <v>553</v>
      </c>
      <c r="D469" s="11" t="s">
        <v>565</v>
      </c>
      <c r="E469" s="6" t="str">
        <f aca="false">REPLACE(J469,2,2,"*")</f>
        <v>李*</v>
      </c>
      <c r="F469" s="8" t="n">
        <v>2000</v>
      </c>
      <c r="G469" s="11" t="s">
        <v>555</v>
      </c>
      <c r="H469" s="9" t="n">
        <v>45748</v>
      </c>
      <c r="J469" s="12" t="s">
        <v>732</v>
      </c>
    </row>
    <row r="470" customFormat="false" ht="25" hidden="false" customHeight="true" outlineLevel="0" collapsed="false">
      <c r="A470" s="6" t="n">
        <v>468</v>
      </c>
      <c r="B470" s="11" t="s">
        <v>552</v>
      </c>
      <c r="C470" s="11" t="s">
        <v>553</v>
      </c>
      <c r="D470" s="11" t="s">
        <v>573</v>
      </c>
      <c r="E470" s="6" t="str">
        <f aca="false">REPLACE(J470,2,2,"*")</f>
        <v>金*</v>
      </c>
      <c r="F470" s="8" t="n">
        <v>2000</v>
      </c>
      <c r="G470" s="11" t="s">
        <v>555</v>
      </c>
      <c r="H470" s="9" t="n">
        <v>45748</v>
      </c>
      <c r="J470" s="12" t="s">
        <v>733</v>
      </c>
    </row>
    <row r="471" customFormat="false" ht="25" hidden="false" customHeight="true" outlineLevel="0" collapsed="false">
      <c r="A471" s="6" t="n">
        <v>469</v>
      </c>
      <c r="B471" s="11" t="s">
        <v>552</v>
      </c>
      <c r="C471" s="11" t="s">
        <v>553</v>
      </c>
      <c r="D471" s="11" t="s">
        <v>573</v>
      </c>
      <c r="E471" s="6" t="str">
        <f aca="false">REPLACE(J471,2,2,"*")</f>
        <v>杜*</v>
      </c>
      <c r="F471" s="8" t="n">
        <v>2000</v>
      </c>
      <c r="G471" s="11" t="s">
        <v>555</v>
      </c>
      <c r="H471" s="9" t="n">
        <v>45748</v>
      </c>
      <c r="J471" s="12" t="s">
        <v>734</v>
      </c>
    </row>
    <row r="472" customFormat="false" ht="25" hidden="false" customHeight="true" outlineLevel="0" collapsed="false">
      <c r="A472" s="6" t="n">
        <v>470</v>
      </c>
      <c r="B472" s="11" t="s">
        <v>552</v>
      </c>
      <c r="C472" s="11" t="s">
        <v>631</v>
      </c>
      <c r="D472" s="11" t="s">
        <v>643</v>
      </c>
      <c r="E472" s="6" t="str">
        <f aca="false">REPLACE(J472,2,2,"*")</f>
        <v>涂*</v>
      </c>
      <c r="F472" s="8" t="n">
        <v>2000</v>
      </c>
      <c r="G472" s="11" t="s">
        <v>555</v>
      </c>
      <c r="H472" s="9" t="n">
        <v>45748</v>
      </c>
      <c r="J472" s="12" t="s">
        <v>735</v>
      </c>
    </row>
    <row r="473" customFormat="false" ht="25" hidden="false" customHeight="true" outlineLevel="0" collapsed="false">
      <c r="A473" s="6" t="n">
        <v>471</v>
      </c>
      <c r="B473" s="11" t="s">
        <v>552</v>
      </c>
      <c r="C473" s="11" t="s">
        <v>553</v>
      </c>
      <c r="D473" s="11" t="s">
        <v>565</v>
      </c>
      <c r="E473" s="6" t="str">
        <f aca="false">REPLACE(J473,2,2,"*")</f>
        <v>李*</v>
      </c>
      <c r="F473" s="8" t="n">
        <v>1500</v>
      </c>
      <c r="G473" s="11" t="s">
        <v>555</v>
      </c>
      <c r="H473" s="9" t="n">
        <v>45748</v>
      </c>
      <c r="J473" s="12" t="s">
        <v>736</v>
      </c>
    </row>
    <row r="474" customFormat="false" ht="25" hidden="false" customHeight="true" outlineLevel="0" collapsed="false">
      <c r="A474" s="6" t="n">
        <v>472</v>
      </c>
      <c r="B474" s="11" t="s">
        <v>552</v>
      </c>
      <c r="C474" s="11" t="s">
        <v>553</v>
      </c>
      <c r="D474" s="11" t="s">
        <v>569</v>
      </c>
      <c r="E474" s="6" t="str">
        <f aca="false">REPLACE(J474,2,2,"*")</f>
        <v>张*</v>
      </c>
      <c r="F474" s="8" t="n">
        <v>2000</v>
      </c>
      <c r="G474" s="11" t="s">
        <v>555</v>
      </c>
      <c r="H474" s="9" t="n">
        <v>45748</v>
      </c>
      <c r="J474" s="12" t="s">
        <v>737</v>
      </c>
    </row>
    <row r="475" customFormat="false" ht="25" hidden="false" customHeight="true" outlineLevel="0" collapsed="false">
      <c r="A475" s="6" t="n">
        <v>473</v>
      </c>
      <c r="B475" s="11" t="s">
        <v>552</v>
      </c>
      <c r="C475" s="11" t="s">
        <v>627</v>
      </c>
      <c r="D475" s="11" t="s">
        <v>738</v>
      </c>
      <c r="E475" s="6" t="str">
        <f aca="false">REPLACE(J475,2,2,"*")</f>
        <v>蒋*</v>
      </c>
      <c r="F475" s="8" t="n">
        <v>2000</v>
      </c>
      <c r="G475" s="11" t="s">
        <v>17</v>
      </c>
      <c r="H475" s="9" t="n">
        <v>45748</v>
      </c>
      <c r="J475" s="12" t="s">
        <v>739</v>
      </c>
    </row>
    <row r="476" customFormat="false" ht="25" hidden="false" customHeight="true" outlineLevel="0" collapsed="false">
      <c r="A476" s="6" t="n">
        <v>474</v>
      </c>
      <c r="B476" s="11" t="s">
        <v>552</v>
      </c>
      <c r="C476" s="11" t="s">
        <v>698</v>
      </c>
      <c r="D476" s="11" t="s">
        <v>740</v>
      </c>
      <c r="E476" s="6" t="str">
        <f aca="false">REPLACE(J476,2,2,"*")</f>
        <v>黄*</v>
      </c>
      <c r="F476" s="8" t="n">
        <v>2000</v>
      </c>
      <c r="G476" s="11" t="s">
        <v>555</v>
      </c>
      <c r="H476" s="9" t="n">
        <v>45748</v>
      </c>
      <c r="J476" s="12" t="s">
        <v>741</v>
      </c>
    </row>
    <row r="477" customFormat="false" ht="25" hidden="false" customHeight="true" outlineLevel="0" collapsed="false">
      <c r="A477" s="6" t="n">
        <v>475</v>
      </c>
      <c r="B477" s="11" t="s">
        <v>552</v>
      </c>
      <c r="C477" s="11" t="s">
        <v>553</v>
      </c>
      <c r="D477" s="11" t="s">
        <v>557</v>
      </c>
      <c r="E477" s="6" t="str">
        <f aca="false">REPLACE(J477,2,2,"*")</f>
        <v>何*</v>
      </c>
      <c r="F477" s="8" t="n">
        <v>1500</v>
      </c>
      <c r="G477" s="11" t="s">
        <v>555</v>
      </c>
      <c r="H477" s="9" t="n">
        <v>45748</v>
      </c>
      <c r="J477" s="12" t="s">
        <v>742</v>
      </c>
    </row>
    <row r="478" customFormat="false" ht="25" hidden="false" customHeight="true" outlineLevel="0" collapsed="false">
      <c r="A478" s="6" t="n">
        <v>476</v>
      </c>
      <c r="B478" s="11" t="s">
        <v>552</v>
      </c>
      <c r="C478" s="11" t="s">
        <v>581</v>
      </c>
      <c r="D478" s="11" t="s">
        <v>622</v>
      </c>
      <c r="E478" s="6" t="str">
        <f aca="false">REPLACE(J478,2,2,"*")</f>
        <v>胡*</v>
      </c>
      <c r="F478" s="8" t="n">
        <v>2000</v>
      </c>
      <c r="G478" s="11" t="s">
        <v>555</v>
      </c>
      <c r="H478" s="9" t="n">
        <v>45748</v>
      </c>
      <c r="J478" s="12" t="s">
        <v>743</v>
      </c>
    </row>
    <row r="479" customFormat="false" ht="25" hidden="false" customHeight="true" outlineLevel="0" collapsed="false">
      <c r="A479" s="6" t="n">
        <v>477</v>
      </c>
      <c r="B479" s="11" t="s">
        <v>552</v>
      </c>
      <c r="C479" s="11" t="s">
        <v>578</v>
      </c>
      <c r="D479" s="11" t="s">
        <v>744</v>
      </c>
      <c r="E479" s="6" t="str">
        <f aca="false">REPLACE(J479,2,2,"*")</f>
        <v>朱*</v>
      </c>
      <c r="F479" s="8" t="n">
        <v>3000</v>
      </c>
      <c r="G479" s="11" t="s">
        <v>555</v>
      </c>
      <c r="H479" s="9" t="n">
        <v>45748</v>
      </c>
      <c r="J479" s="12" t="s">
        <v>745</v>
      </c>
    </row>
    <row r="480" customFormat="false" ht="25" hidden="false" customHeight="true" outlineLevel="0" collapsed="false">
      <c r="A480" s="6" t="n">
        <v>478</v>
      </c>
      <c r="B480" s="11" t="s">
        <v>552</v>
      </c>
      <c r="C480" s="11" t="s">
        <v>631</v>
      </c>
      <c r="D480" s="11" t="s">
        <v>746</v>
      </c>
      <c r="E480" s="6" t="str">
        <f aca="false">REPLACE(J480,2,2,"*")</f>
        <v>蒋*</v>
      </c>
      <c r="F480" s="8" t="n">
        <v>2000</v>
      </c>
      <c r="G480" s="11" t="s">
        <v>555</v>
      </c>
      <c r="H480" s="9" t="n">
        <v>45748</v>
      </c>
      <c r="J480" s="12" t="s">
        <v>747</v>
      </c>
    </row>
    <row r="481" customFormat="false" ht="25" hidden="false" customHeight="true" outlineLevel="0" collapsed="false">
      <c r="A481" s="6" t="n">
        <v>479</v>
      </c>
      <c r="B481" s="11" t="s">
        <v>552</v>
      </c>
      <c r="C481" s="11" t="s">
        <v>631</v>
      </c>
      <c r="D481" s="11" t="s">
        <v>677</v>
      </c>
      <c r="E481" s="6" t="str">
        <f aca="false">REPLACE(J481,2,2,"*")</f>
        <v>蒋*</v>
      </c>
      <c r="F481" s="8" t="n">
        <v>2000</v>
      </c>
      <c r="G481" s="11" t="s">
        <v>17</v>
      </c>
      <c r="H481" s="9" t="n">
        <v>45748</v>
      </c>
      <c r="J481" s="12" t="s">
        <v>748</v>
      </c>
    </row>
    <row r="482" customFormat="false" ht="25" hidden="false" customHeight="true" outlineLevel="0" collapsed="false">
      <c r="A482" s="6" t="n">
        <v>480</v>
      </c>
      <c r="B482" s="11" t="s">
        <v>552</v>
      </c>
      <c r="C482" s="11" t="s">
        <v>631</v>
      </c>
      <c r="D482" s="11" t="s">
        <v>749</v>
      </c>
      <c r="E482" s="6" t="str">
        <f aca="false">REPLACE(J482,2,2,"*")</f>
        <v>邓*</v>
      </c>
      <c r="F482" s="8" t="n">
        <v>1500</v>
      </c>
      <c r="G482" s="11" t="s">
        <v>555</v>
      </c>
      <c r="H482" s="9" t="n">
        <v>45748</v>
      </c>
      <c r="J482" s="12" t="s">
        <v>750</v>
      </c>
    </row>
    <row r="483" customFormat="false" ht="25" hidden="false" customHeight="true" outlineLevel="0" collapsed="false">
      <c r="A483" s="6" t="n">
        <v>481</v>
      </c>
      <c r="B483" s="11" t="s">
        <v>552</v>
      </c>
      <c r="C483" s="11" t="s">
        <v>631</v>
      </c>
      <c r="D483" s="11" t="s">
        <v>749</v>
      </c>
      <c r="E483" s="6" t="str">
        <f aca="false">REPLACE(J483,2,2,"*")</f>
        <v>彭*</v>
      </c>
      <c r="F483" s="8" t="n">
        <v>1500</v>
      </c>
      <c r="G483" s="11" t="s">
        <v>555</v>
      </c>
      <c r="H483" s="9" t="n">
        <v>45748</v>
      </c>
      <c r="J483" s="12" t="s">
        <v>751</v>
      </c>
    </row>
    <row r="484" customFormat="false" ht="25" hidden="false" customHeight="true" outlineLevel="0" collapsed="false">
      <c r="A484" s="6" t="n">
        <v>482</v>
      </c>
      <c r="B484" s="11" t="s">
        <v>552</v>
      </c>
      <c r="C484" s="11" t="s">
        <v>645</v>
      </c>
      <c r="D484" s="11" t="s">
        <v>646</v>
      </c>
      <c r="E484" s="6" t="str">
        <f aca="false">REPLACE(J484,2,2,"*")</f>
        <v>芦*</v>
      </c>
      <c r="F484" s="8" t="n">
        <v>2000</v>
      </c>
      <c r="G484" s="11" t="s">
        <v>555</v>
      </c>
      <c r="H484" s="9" t="n">
        <v>45748</v>
      </c>
      <c r="J484" s="12" t="s">
        <v>752</v>
      </c>
    </row>
    <row r="485" customFormat="false" ht="25" hidden="false" customHeight="true" outlineLevel="0" collapsed="false">
      <c r="A485" s="6" t="n">
        <v>483</v>
      </c>
      <c r="B485" s="11" t="s">
        <v>552</v>
      </c>
      <c r="C485" s="11" t="s">
        <v>655</v>
      </c>
      <c r="D485" s="11" t="s">
        <v>753</v>
      </c>
      <c r="E485" s="6" t="str">
        <f aca="false">REPLACE(J485,2,2,"*")</f>
        <v>张*</v>
      </c>
      <c r="F485" s="8" t="n">
        <v>2000</v>
      </c>
      <c r="G485" s="11" t="s">
        <v>555</v>
      </c>
      <c r="H485" s="9" t="n">
        <v>45748</v>
      </c>
      <c r="J485" s="12" t="s">
        <v>754</v>
      </c>
    </row>
    <row r="486" customFormat="false" ht="25" hidden="false" customHeight="true" outlineLevel="0" collapsed="false">
      <c r="A486" s="6" t="n">
        <v>484</v>
      </c>
      <c r="B486" s="11" t="s">
        <v>552</v>
      </c>
      <c r="C486" s="11" t="s">
        <v>663</v>
      </c>
      <c r="D486" s="11" t="s">
        <v>755</v>
      </c>
      <c r="E486" s="6" t="str">
        <f aca="false">REPLACE(J486,2,2,"*")</f>
        <v>万*</v>
      </c>
      <c r="F486" s="8" t="n">
        <v>1500</v>
      </c>
      <c r="G486" s="11" t="s">
        <v>555</v>
      </c>
      <c r="H486" s="9" t="n">
        <v>45748</v>
      </c>
      <c r="J486" s="12" t="s">
        <v>756</v>
      </c>
    </row>
    <row r="487" customFormat="false" ht="25" hidden="false" customHeight="true" outlineLevel="0" collapsed="false">
      <c r="A487" s="6" t="n">
        <v>485</v>
      </c>
      <c r="B487" s="11" t="s">
        <v>552</v>
      </c>
      <c r="C487" s="11" t="s">
        <v>663</v>
      </c>
      <c r="D487" s="11" t="s">
        <v>757</v>
      </c>
      <c r="E487" s="6" t="str">
        <f aca="false">REPLACE(J487,2,2,"*")</f>
        <v>詹*</v>
      </c>
      <c r="F487" s="8" t="n">
        <v>1500</v>
      </c>
      <c r="G487" s="11" t="s">
        <v>555</v>
      </c>
      <c r="H487" s="9" t="n">
        <v>45748</v>
      </c>
      <c r="J487" s="12" t="s">
        <v>758</v>
      </c>
    </row>
    <row r="488" customFormat="false" ht="25" hidden="false" customHeight="true" outlineLevel="0" collapsed="false">
      <c r="A488" s="6" t="n">
        <v>486</v>
      </c>
      <c r="B488" s="11" t="s">
        <v>552</v>
      </c>
      <c r="C488" s="11" t="s">
        <v>666</v>
      </c>
      <c r="D488" s="11" t="s">
        <v>759</v>
      </c>
      <c r="E488" s="6" t="str">
        <f aca="false">REPLACE(J488,2,2,"*")</f>
        <v>张*</v>
      </c>
      <c r="F488" s="8" t="n">
        <v>10000</v>
      </c>
      <c r="G488" s="11" t="s">
        <v>555</v>
      </c>
      <c r="H488" s="9" t="n">
        <v>45748</v>
      </c>
      <c r="J488" s="12" t="s">
        <v>760</v>
      </c>
    </row>
    <row r="489" customFormat="false" ht="25" hidden="false" customHeight="true" outlineLevel="0" collapsed="false">
      <c r="A489" s="6" t="n">
        <v>487</v>
      </c>
      <c r="B489" s="11" t="s">
        <v>552</v>
      </c>
      <c r="C489" s="11" t="s">
        <v>645</v>
      </c>
      <c r="D489" s="11" t="s">
        <v>761</v>
      </c>
      <c r="E489" s="6" t="str">
        <f aca="false">REPLACE(J489,2,2,"*")</f>
        <v>宋*</v>
      </c>
      <c r="F489" s="8" t="n">
        <v>2000</v>
      </c>
      <c r="G489" s="11" t="s">
        <v>555</v>
      </c>
      <c r="H489" s="9" t="n">
        <v>45748</v>
      </c>
      <c r="J489" s="12" t="s">
        <v>762</v>
      </c>
    </row>
    <row r="490" customFormat="false" ht="25" hidden="false" customHeight="true" outlineLevel="0" collapsed="false">
      <c r="A490" s="6" t="n">
        <v>488</v>
      </c>
      <c r="B490" s="11" t="s">
        <v>552</v>
      </c>
      <c r="C490" s="11" t="s">
        <v>553</v>
      </c>
      <c r="D490" s="11" t="s">
        <v>561</v>
      </c>
      <c r="E490" s="6" t="str">
        <f aca="false">REPLACE(J490,2,2,"*")</f>
        <v>冯*</v>
      </c>
      <c r="F490" s="8" t="n">
        <v>1500</v>
      </c>
      <c r="G490" s="11" t="s">
        <v>555</v>
      </c>
      <c r="H490" s="9" t="n">
        <v>45748</v>
      </c>
      <c r="J490" s="12" t="s">
        <v>763</v>
      </c>
    </row>
    <row r="491" customFormat="false" ht="25" hidden="false" customHeight="true" outlineLevel="0" collapsed="false">
      <c r="A491" s="6" t="n">
        <v>489</v>
      </c>
      <c r="B491" s="11" t="s">
        <v>552</v>
      </c>
      <c r="C491" s="11" t="s">
        <v>650</v>
      </c>
      <c r="D491" s="11" t="s">
        <v>764</v>
      </c>
      <c r="E491" s="6" t="str">
        <f aca="false">REPLACE(J491,2,2,"*")</f>
        <v>张*</v>
      </c>
      <c r="F491" s="8" t="n">
        <v>2000</v>
      </c>
      <c r="G491" s="11" t="s">
        <v>555</v>
      </c>
      <c r="H491" s="9" t="n">
        <v>45748</v>
      </c>
      <c r="J491" s="12" t="s">
        <v>765</v>
      </c>
    </row>
    <row r="492" customFormat="false" ht="25" hidden="false" customHeight="true" outlineLevel="0" collapsed="false">
      <c r="A492" s="6" t="n">
        <v>490</v>
      </c>
      <c r="B492" s="11" t="s">
        <v>552</v>
      </c>
      <c r="C492" s="11" t="s">
        <v>553</v>
      </c>
      <c r="D492" s="11" t="s">
        <v>565</v>
      </c>
      <c r="E492" s="6" t="str">
        <f aca="false">REPLACE(J492,2,2,"*")</f>
        <v>洪*</v>
      </c>
      <c r="F492" s="8" t="n">
        <v>1500</v>
      </c>
      <c r="G492" s="11" t="s">
        <v>555</v>
      </c>
      <c r="H492" s="9" t="n">
        <v>45748</v>
      </c>
      <c r="J492" s="12" t="s">
        <v>766</v>
      </c>
    </row>
    <row r="493" customFormat="false" ht="25" hidden="false" customHeight="true" outlineLevel="0" collapsed="false">
      <c r="A493" s="6" t="n">
        <v>491</v>
      </c>
      <c r="B493" s="11" t="s">
        <v>552</v>
      </c>
      <c r="C493" s="11" t="s">
        <v>631</v>
      </c>
      <c r="D493" s="11" t="s">
        <v>643</v>
      </c>
      <c r="E493" s="6" t="str">
        <f aca="false">REPLACE(J493,2,2,"*")</f>
        <v>周*</v>
      </c>
      <c r="F493" s="8" t="n">
        <v>2000</v>
      </c>
      <c r="G493" s="11" t="s">
        <v>555</v>
      </c>
      <c r="H493" s="9" t="n">
        <v>45748</v>
      </c>
      <c r="J493" s="12" t="s">
        <v>767</v>
      </c>
    </row>
    <row r="494" customFormat="false" ht="25" hidden="false" customHeight="true" outlineLevel="0" collapsed="false">
      <c r="A494" s="6" t="n">
        <v>492</v>
      </c>
      <c r="B494" s="11" t="s">
        <v>552</v>
      </c>
      <c r="C494" s="11" t="s">
        <v>650</v>
      </c>
      <c r="D494" s="11" t="s">
        <v>768</v>
      </c>
      <c r="E494" s="6" t="str">
        <f aca="false">REPLACE(J494,2,2,"*")</f>
        <v>谭*</v>
      </c>
      <c r="F494" s="8" t="n">
        <v>3000</v>
      </c>
      <c r="G494" s="11" t="s">
        <v>629</v>
      </c>
      <c r="H494" s="9" t="n">
        <v>45748</v>
      </c>
      <c r="J494" s="12" t="s">
        <v>769</v>
      </c>
    </row>
    <row r="495" customFormat="false" ht="25" hidden="false" customHeight="true" outlineLevel="0" collapsed="false">
      <c r="A495" s="6" t="n">
        <v>493</v>
      </c>
      <c r="B495" s="11" t="s">
        <v>552</v>
      </c>
      <c r="C495" s="11" t="s">
        <v>663</v>
      </c>
      <c r="D495" s="11" t="s">
        <v>695</v>
      </c>
      <c r="E495" s="6" t="str">
        <f aca="false">REPLACE(J495,2,2,"*")</f>
        <v>詹*</v>
      </c>
      <c r="F495" s="8" t="n">
        <v>2000</v>
      </c>
      <c r="G495" s="11" t="s">
        <v>555</v>
      </c>
      <c r="H495" s="9" t="n">
        <v>45748</v>
      </c>
      <c r="J495" s="12" t="s">
        <v>770</v>
      </c>
    </row>
    <row r="496" customFormat="false" ht="25" hidden="false" customHeight="true" outlineLevel="0" collapsed="false">
      <c r="A496" s="6" t="n">
        <v>494</v>
      </c>
      <c r="B496" s="11" t="s">
        <v>552</v>
      </c>
      <c r="C496" s="11" t="s">
        <v>663</v>
      </c>
      <c r="D496" s="11" t="s">
        <v>695</v>
      </c>
      <c r="E496" s="6" t="str">
        <f aca="false">REPLACE(J496,2,2,"*")</f>
        <v>林*</v>
      </c>
      <c r="F496" s="8" t="n">
        <v>1500</v>
      </c>
      <c r="G496" s="11" t="s">
        <v>555</v>
      </c>
      <c r="H496" s="9" t="n">
        <v>45748</v>
      </c>
      <c r="J496" s="12" t="s">
        <v>771</v>
      </c>
    </row>
    <row r="497" customFormat="false" ht="25" hidden="false" customHeight="true" outlineLevel="0" collapsed="false">
      <c r="A497" s="6" t="n">
        <v>495</v>
      </c>
      <c r="B497" s="11" t="s">
        <v>552</v>
      </c>
      <c r="C497" s="11" t="s">
        <v>663</v>
      </c>
      <c r="D497" s="11" t="s">
        <v>702</v>
      </c>
      <c r="E497" s="6" t="str">
        <f aca="false">REPLACE(J497,2,2,"*")</f>
        <v>汪*</v>
      </c>
      <c r="F497" s="8" t="n">
        <v>1500</v>
      </c>
      <c r="G497" s="11" t="s">
        <v>555</v>
      </c>
      <c r="H497" s="9" t="n">
        <v>45748</v>
      </c>
      <c r="J497" s="12" t="s">
        <v>772</v>
      </c>
    </row>
    <row r="498" customFormat="false" ht="25" hidden="false" customHeight="true" outlineLevel="0" collapsed="false">
      <c r="A498" s="6" t="n">
        <v>496</v>
      </c>
      <c r="B498" s="4" t="s">
        <v>773</v>
      </c>
      <c r="C498" s="4" t="s">
        <v>774</v>
      </c>
      <c r="D498" s="4" t="s">
        <v>775</v>
      </c>
      <c r="E498" s="6" t="str">
        <f aca="false">REPLACE(J498,2,2,"*")</f>
        <v>詹*</v>
      </c>
      <c r="F498" s="4" t="n">
        <v>8000</v>
      </c>
      <c r="G498" s="4" t="s">
        <v>776</v>
      </c>
      <c r="H498" s="9" t="n">
        <v>45748</v>
      </c>
      <c r="J498" s="5" t="s">
        <v>777</v>
      </c>
    </row>
    <row r="499" customFormat="false" ht="25" hidden="false" customHeight="true" outlineLevel="0" collapsed="false">
      <c r="A499" s="6" t="n">
        <v>497</v>
      </c>
      <c r="B499" s="4" t="s">
        <v>773</v>
      </c>
      <c r="C499" s="4" t="s">
        <v>774</v>
      </c>
      <c r="D499" s="4" t="s">
        <v>775</v>
      </c>
      <c r="E499" s="6" t="str">
        <f aca="false">REPLACE(J499,2,2,"*")</f>
        <v>张*</v>
      </c>
      <c r="F499" s="4" t="n">
        <v>10000</v>
      </c>
      <c r="G499" s="4" t="s">
        <v>11</v>
      </c>
      <c r="H499" s="9" t="n">
        <v>45748</v>
      </c>
      <c r="J499" s="5" t="s">
        <v>778</v>
      </c>
    </row>
    <row r="500" customFormat="false" ht="25" hidden="false" customHeight="true" outlineLevel="0" collapsed="false">
      <c r="A500" s="6" t="n">
        <v>498</v>
      </c>
      <c r="B500" s="4" t="s">
        <v>773</v>
      </c>
      <c r="C500" s="4" t="s">
        <v>779</v>
      </c>
      <c r="D500" s="4" t="s">
        <v>780</v>
      </c>
      <c r="E500" s="6" t="str">
        <f aca="false">REPLACE(J500,2,2,"*")</f>
        <v>孙*</v>
      </c>
      <c r="F500" s="4" t="n">
        <v>2000</v>
      </c>
      <c r="G500" s="4" t="s">
        <v>11</v>
      </c>
      <c r="H500" s="9" t="n">
        <v>45748</v>
      </c>
      <c r="J500" s="5" t="s">
        <v>781</v>
      </c>
    </row>
    <row r="501" customFormat="false" ht="25" hidden="false" customHeight="true" outlineLevel="0" collapsed="false">
      <c r="A501" s="6" t="n">
        <v>499</v>
      </c>
      <c r="B501" s="4" t="s">
        <v>773</v>
      </c>
      <c r="C501" s="4" t="s">
        <v>779</v>
      </c>
      <c r="D501" s="4" t="s">
        <v>782</v>
      </c>
      <c r="E501" s="6" t="str">
        <f aca="false">REPLACE(J501,2,2,"*")</f>
        <v>舒*</v>
      </c>
      <c r="F501" s="4" t="n">
        <v>1123</v>
      </c>
      <c r="G501" s="4" t="s">
        <v>11</v>
      </c>
      <c r="H501" s="9" t="n">
        <v>45748</v>
      </c>
      <c r="J501" s="5" t="s">
        <v>783</v>
      </c>
    </row>
    <row r="502" customFormat="false" ht="25" hidden="false" customHeight="true" outlineLevel="0" collapsed="false">
      <c r="A502" s="6" t="n">
        <v>500</v>
      </c>
      <c r="B502" s="4" t="s">
        <v>773</v>
      </c>
      <c r="C502" s="4" t="s">
        <v>784</v>
      </c>
      <c r="D502" s="4" t="s">
        <v>785</v>
      </c>
      <c r="E502" s="6" t="str">
        <f aca="false">REPLACE(J502,2,2,"*")</f>
        <v>李*</v>
      </c>
      <c r="F502" s="4" t="n">
        <v>880</v>
      </c>
      <c r="G502" s="4" t="s">
        <v>11</v>
      </c>
      <c r="H502" s="9" t="n">
        <v>45748</v>
      </c>
      <c r="J502" s="5" t="s">
        <v>786</v>
      </c>
    </row>
    <row r="503" customFormat="false" ht="25" hidden="false" customHeight="true" outlineLevel="0" collapsed="false">
      <c r="A503" s="6" t="n">
        <v>501</v>
      </c>
      <c r="B503" s="4" t="s">
        <v>773</v>
      </c>
      <c r="C503" s="4" t="s">
        <v>784</v>
      </c>
      <c r="D503" s="4" t="s">
        <v>787</v>
      </c>
      <c r="E503" s="6" t="str">
        <f aca="false">REPLACE(J503,2,2,"*")</f>
        <v>何*</v>
      </c>
      <c r="F503" s="4" t="n">
        <v>4085</v>
      </c>
      <c r="G503" s="4" t="s">
        <v>11</v>
      </c>
      <c r="H503" s="9" t="n">
        <v>45748</v>
      </c>
      <c r="J503" s="5" t="s">
        <v>788</v>
      </c>
    </row>
    <row r="504" customFormat="false" ht="25" hidden="false" customHeight="true" outlineLevel="0" collapsed="false">
      <c r="A504" s="6" t="n">
        <v>502</v>
      </c>
      <c r="B504" s="4" t="s">
        <v>773</v>
      </c>
      <c r="C504" s="4" t="s">
        <v>784</v>
      </c>
      <c r="D504" s="4" t="s">
        <v>789</v>
      </c>
      <c r="E504" s="6" t="str">
        <f aca="false">REPLACE(J504,2,2,"*")</f>
        <v>何*</v>
      </c>
      <c r="F504" s="4" t="n">
        <v>637</v>
      </c>
      <c r="G504" s="4" t="s">
        <v>11</v>
      </c>
      <c r="H504" s="9" t="n">
        <v>45748</v>
      </c>
      <c r="J504" s="5" t="s">
        <v>790</v>
      </c>
    </row>
    <row r="505" customFormat="false" ht="25" hidden="false" customHeight="true" outlineLevel="0" collapsed="false">
      <c r="A505" s="6" t="n">
        <v>503</v>
      </c>
      <c r="B505" s="4" t="s">
        <v>773</v>
      </c>
      <c r="C505" s="4" t="s">
        <v>774</v>
      </c>
      <c r="D505" s="4" t="s">
        <v>791</v>
      </c>
      <c r="E505" s="6" t="str">
        <f aca="false">REPLACE(J505,2,2,"*")</f>
        <v>刘*</v>
      </c>
      <c r="F505" s="4" t="n">
        <v>1855</v>
      </c>
      <c r="G505" s="4" t="s">
        <v>11</v>
      </c>
      <c r="H505" s="9" t="n">
        <v>45748</v>
      </c>
      <c r="J505" s="66" t="s">
        <v>792</v>
      </c>
    </row>
    <row r="506" customFormat="false" ht="25" hidden="false" customHeight="true" outlineLevel="0" collapsed="false">
      <c r="A506" s="6" t="n">
        <v>504</v>
      </c>
      <c r="B506" s="4" t="s">
        <v>773</v>
      </c>
      <c r="C506" s="4" t="s">
        <v>784</v>
      </c>
      <c r="D506" s="4" t="s">
        <v>789</v>
      </c>
      <c r="E506" s="6" t="str">
        <f aca="false">REPLACE(J506,2,2,"*")</f>
        <v>汪*</v>
      </c>
      <c r="F506" s="4" t="n">
        <v>3496</v>
      </c>
      <c r="G506" s="4" t="s">
        <v>11</v>
      </c>
      <c r="H506" s="9" t="n">
        <v>45748</v>
      </c>
      <c r="J506" s="5" t="s">
        <v>793</v>
      </c>
    </row>
    <row r="507" customFormat="false" ht="25" hidden="false" customHeight="true" outlineLevel="0" collapsed="false">
      <c r="A507" s="6" t="n">
        <v>505</v>
      </c>
      <c r="B507" s="4" t="s">
        <v>773</v>
      </c>
      <c r="C507" s="4" t="s">
        <v>784</v>
      </c>
      <c r="D507" s="4" t="s">
        <v>787</v>
      </c>
      <c r="E507" s="6" t="str">
        <f aca="false">REPLACE(J507,2,2,"*")</f>
        <v>何*</v>
      </c>
      <c r="F507" s="4" t="n">
        <v>8000</v>
      </c>
      <c r="G507" s="4" t="s">
        <v>11</v>
      </c>
      <c r="H507" s="9" t="n">
        <v>45748</v>
      </c>
      <c r="J507" s="5" t="s">
        <v>794</v>
      </c>
    </row>
    <row r="508" customFormat="false" ht="25" hidden="false" customHeight="true" outlineLevel="0" collapsed="false">
      <c r="A508" s="6" t="n">
        <v>506</v>
      </c>
      <c r="B508" s="4" t="s">
        <v>773</v>
      </c>
      <c r="C508" s="4" t="s">
        <v>795</v>
      </c>
      <c r="D508" s="4" t="s">
        <v>796</v>
      </c>
      <c r="E508" s="6" t="str">
        <f aca="false">REPLACE(J508,2,2,"*")</f>
        <v>黎*</v>
      </c>
      <c r="F508" s="4" t="n">
        <v>1818</v>
      </c>
      <c r="G508" s="4" t="s">
        <v>11</v>
      </c>
      <c r="H508" s="9" t="n">
        <v>45748</v>
      </c>
      <c r="J508" s="67" t="s">
        <v>797</v>
      </c>
    </row>
    <row r="509" customFormat="false" ht="25" hidden="false" customHeight="true" outlineLevel="0" collapsed="false">
      <c r="A509" s="6" t="n">
        <v>507</v>
      </c>
      <c r="B509" s="4" t="s">
        <v>773</v>
      </c>
      <c r="C509" s="4" t="s">
        <v>795</v>
      </c>
      <c r="D509" s="4" t="s">
        <v>796</v>
      </c>
      <c r="E509" s="6" t="str">
        <f aca="false">REPLACE(J509,2,2,"*")</f>
        <v>熊*</v>
      </c>
      <c r="F509" s="4" t="n">
        <v>2000</v>
      </c>
      <c r="G509" s="4" t="s">
        <v>11</v>
      </c>
      <c r="H509" s="9" t="n">
        <v>45748</v>
      </c>
      <c r="J509" s="25" t="s">
        <v>798</v>
      </c>
    </row>
    <row r="510" customFormat="false" ht="25" hidden="false" customHeight="true" outlineLevel="0" collapsed="false">
      <c r="A510" s="6" t="n">
        <v>508</v>
      </c>
      <c r="B510" s="4" t="s">
        <v>773</v>
      </c>
      <c r="C510" s="4" t="s">
        <v>795</v>
      </c>
      <c r="D510" s="4" t="s">
        <v>799</v>
      </c>
      <c r="E510" s="6" t="str">
        <f aca="false">REPLACE(J510,2,2,"*")</f>
        <v>彭*</v>
      </c>
      <c r="F510" s="4" t="n">
        <v>1600</v>
      </c>
      <c r="G510" s="4" t="s">
        <v>11</v>
      </c>
      <c r="H510" s="9" t="n">
        <v>45748</v>
      </c>
      <c r="J510" s="25" t="s">
        <v>800</v>
      </c>
    </row>
    <row r="511" customFormat="false" ht="25" hidden="false" customHeight="true" outlineLevel="0" collapsed="false">
      <c r="A511" s="6" t="n">
        <v>509</v>
      </c>
      <c r="B511" s="4" t="s">
        <v>773</v>
      </c>
      <c r="C511" s="4" t="s">
        <v>795</v>
      </c>
      <c r="D511" s="4" t="s">
        <v>801</v>
      </c>
      <c r="E511" s="6" t="str">
        <f aca="false">REPLACE(J511,2,2,"*")</f>
        <v>黎*</v>
      </c>
      <c r="F511" s="4" t="n">
        <v>563</v>
      </c>
      <c r="G511" s="24" t="s">
        <v>17</v>
      </c>
      <c r="H511" s="9" t="n">
        <v>45748</v>
      </c>
      <c r="J511" s="25" t="s">
        <v>802</v>
      </c>
    </row>
    <row r="512" customFormat="false" ht="25" hidden="false" customHeight="true" outlineLevel="0" collapsed="false">
      <c r="A512" s="6" t="n">
        <v>510</v>
      </c>
      <c r="B512" s="4" t="s">
        <v>773</v>
      </c>
      <c r="C512" s="4" t="s">
        <v>795</v>
      </c>
      <c r="D512" s="4" t="s">
        <v>801</v>
      </c>
      <c r="E512" s="6" t="str">
        <f aca="false">REPLACE(J512,2,2,"*")</f>
        <v>刘*</v>
      </c>
      <c r="F512" s="4" t="n">
        <v>563</v>
      </c>
      <c r="G512" s="24" t="s">
        <v>17</v>
      </c>
      <c r="H512" s="9" t="n">
        <v>45748</v>
      </c>
      <c r="J512" s="25" t="s">
        <v>803</v>
      </c>
    </row>
    <row r="513" customFormat="false" ht="25" hidden="false" customHeight="true" outlineLevel="0" collapsed="false">
      <c r="A513" s="6" t="n">
        <v>511</v>
      </c>
      <c r="B513" s="4" t="s">
        <v>773</v>
      </c>
      <c r="C513" s="4" t="s">
        <v>795</v>
      </c>
      <c r="D513" s="4" t="s">
        <v>804</v>
      </c>
      <c r="E513" s="6" t="str">
        <f aca="false">REPLACE(J513,2,2,"*")</f>
        <v>叶*</v>
      </c>
      <c r="F513" s="4" t="n">
        <v>563</v>
      </c>
      <c r="G513" s="24" t="s">
        <v>17</v>
      </c>
      <c r="H513" s="9" t="n">
        <v>45748</v>
      </c>
      <c r="J513" s="25" t="s">
        <v>805</v>
      </c>
    </row>
    <row r="514" customFormat="false" ht="25" hidden="false" customHeight="true" outlineLevel="0" collapsed="false">
      <c r="A514" s="6" t="n">
        <v>512</v>
      </c>
      <c r="B514" s="4" t="s">
        <v>773</v>
      </c>
      <c r="C514" s="4" t="s">
        <v>795</v>
      </c>
      <c r="D514" s="4" t="s">
        <v>796</v>
      </c>
      <c r="E514" s="6" t="str">
        <f aca="false">REPLACE(J514,2,2,"*")</f>
        <v>饶*</v>
      </c>
      <c r="F514" s="4" t="n">
        <v>563</v>
      </c>
      <c r="G514" s="24" t="s">
        <v>17</v>
      </c>
      <c r="H514" s="9" t="n">
        <v>45748</v>
      </c>
      <c r="J514" s="25" t="s">
        <v>806</v>
      </c>
    </row>
    <row r="515" customFormat="false" ht="25" hidden="false" customHeight="true" outlineLevel="0" collapsed="false">
      <c r="A515" s="6" t="n">
        <v>513</v>
      </c>
      <c r="B515" s="4" t="s">
        <v>773</v>
      </c>
      <c r="C515" s="4" t="s">
        <v>795</v>
      </c>
      <c r="D515" s="4" t="s">
        <v>807</v>
      </c>
      <c r="E515" s="6" t="str">
        <f aca="false">REPLACE(J515,2,2,"*")</f>
        <v>何*</v>
      </c>
      <c r="F515" s="4" t="n">
        <v>563</v>
      </c>
      <c r="G515" s="24" t="s">
        <v>17</v>
      </c>
      <c r="H515" s="9" t="n">
        <v>45748</v>
      </c>
      <c r="J515" s="25" t="s">
        <v>808</v>
      </c>
    </row>
    <row r="516" customFormat="false" ht="25" hidden="false" customHeight="true" outlineLevel="0" collapsed="false">
      <c r="A516" s="6" t="n">
        <v>514</v>
      </c>
      <c r="B516" s="4" t="s">
        <v>773</v>
      </c>
      <c r="C516" s="4" t="s">
        <v>795</v>
      </c>
      <c r="D516" s="4" t="s">
        <v>807</v>
      </c>
      <c r="E516" s="6" t="str">
        <f aca="false">REPLACE(J516,2,2,"*")</f>
        <v>何*</v>
      </c>
      <c r="F516" s="4" t="n">
        <v>563</v>
      </c>
      <c r="G516" s="24" t="s">
        <v>17</v>
      </c>
      <c r="H516" s="9" t="n">
        <v>45748</v>
      </c>
      <c r="J516" s="25" t="s">
        <v>809</v>
      </c>
    </row>
    <row r="517" customFormat="false" ht="25" hidden="false" customHeight="true" outlineLevel="0" collapsed="false">
      <c r="A517" s="6" t="n">
        <v>515</v>
      </c>
      <c r="B517" s="4" t="s">
        <v>773</v>
      </c>
      <c r="C517" s="4" t="s">
        <v>795</v>
      </c>
      <c r="D517" s="4" t="s">
        <v>796</v>
      </c>
      <c r="E517" s="6" t="str">
        <f aca="false">REPLACE(J517,2,2,"*")</f>
        <v>朱*</v>
      </c>
      <c r="F517" s="4" t="n">
        <v>610</v>
      </c>
      <c r="G517" s="24" t="s">
        <v>17</v>
      </c>
      <c r="H517" s="9" t="n">
        <v>45748</v>
      </c>
      <c r="J517" s="25" t="s">
        <v>810</v>
      </c>
    </row>
    <row r="518" customFormat="false" ht="25" hidden="false" customHeight="true" outlineLevel="0" collapsed="false">
      <c r="A518" s="6" t="n">
        <v>516</v>
      </c>
      <c r="B518" s="4" t="s">
        <v>773</v>
      </c>
      <c r="C518" s="4" t="s">
        <v>795</v>
      </c>
      <c r="D518" s="4" t="s">
        <v>811</v>
      </c>
      <c r="E518" s="6" t="str">
        <f aca="false">REPLACE(J518,2,2,"*")</f>
        <v>俞*</v>
      </c>
      <c r="F518" s="4" t="n">
        <v>938</v>
      </c>
      <c r="G518" s="24" t="s">
        <v>17</v>
      </c>
      <c r="H518" s="9" t="n">
        <v>45748</v>
      </c>
      <c r="J518" s="25" t="s">
        <v>812</v>
      </c>
    </row>
    <row r="519" customFormat="false" ht="25" hidden="false" customHeight="true" outlineLevel="0" collapsed="false">
      <c r="A519" s="6" t="n">
        <v>517</v>
      </c>
      <c r="B519" s="4" t="s">
        <v>773</v>
      </c>
      <c r="C519" s="4" t="s">
        <v>795</v>
      </c>
      <c r="D519" s="4" t="s">
        <v>813</v>
      </c>
      <c r="E519" s="6" t="str">
        <f aca="false">REPLACE(J519,2,2,"*")</f>
        <v>陈*</v>
      </c>
      <c r="F519" s="4" t="n">
        <v>938</v>
      </c>
      <c r="G519" s="24" t="s">
        <v>17</v>
      </c>
      <c r="H519" s="9" t="n">
        <v>45748</v>
      </c>
      <c r="J519" s="25" t="s">
        <v>814</v>
      </c>
    </row>
    <row r="520" customFormat="false" ht="25" hidden="false" customHeight="true" outlineLevel="0" collapsed="false">
      <c r="A520" s="6" t="n">
        <v>518</v>
      </c>
      <c r="B520" s="4" t="s">
        <v>773</v>
      </c>
      <c r="C520" s="4" t="s">
        <v>795</v>
      </c>
      <c r="D520" s="4" t="s">
        <v>813</v>
      </c>
      <c r="E520" s="6" t="str">
        <f aca="false">REPLACE(J520,2,2,"*")</f>
        <v>刘*</v>
      </c>
      <c r="F520" s="4" t="n">
        <v>938</v>
      </c>
      <c r="G520" s="24" t="s">
        <v>17</v>
      </c>
      <c r="H520" s="9" t="n">
        <v>45748</v>
      </c>
      <c r="J520" s="25" t="s">
        <v>815</v>
      </c>
    </row>
    <row r="521" customFormat="false" ht="25" hidden="false" customHeight="true" outlineLevel="0" collapsed="false">
      <c r="A521" s="6" t="n">
        <v>519</v>
      </c>
      <c r="B521" s="4" t="s">
        <v>773</v>
      </c>
      <c r="C521" s="4" t="s">
        <v>816</v>
      </c>
      <c r="D521" s="4" t="s">
        <v>817</v>
      </c>
      <c r="E521" s="6" t="str">
        <f aca="false">REPLACE(J521,2,2,"*")</f>
        <v>王*</v>
      </c>
      <c r="F521" s="4" t="n">
        <v>2000</v>
      </c>
      <c r="G521" s="11" t="s">
        <v>11</v>
      </c>
      <c r="H521" s="9" t="n">
        <v>45748</v>
      </c>
      <c r="J521" s="5" t="s">
        <v>818</v>
      </c>
    </row>
    <row r="522" customFormat="false" ht="25" hidden="false" customHeight="true" outlineLevel="0" collapsed="false">
      <c r="A522" s="6" t="n">
        <v>520</v>
      </c>
      <c r="B522" s="4" t="s">
        <v>773</v>
      </c>
      <c r="C522" s="4" t="s">
        <v>816</v>
      </c>
      <c r="D522" s="4" t="s">
        <v>816</v>
      </c>
      <c r="E522" s="6" t="str">
        <f aca="false">REPLACE(J522,2,2,"*")</f>
        <v>金*</v>
      </c>
      <c r="F522" s="4" t="n">
        <v>2000</v>
      </c>
      <c r="G522" s="11" t="s">
        <v>11</v>
      </c>
      <c r="H522" s="9" t="n">
        <v>45748</v>
      </c>
      <c r="J522" s="5" t="s">
        <v>819</v>
      </c>
    </row>
    <row r="523" customFormat="false" ht="25" hidden="false" customHeight="true" outlineLevel="0" collapsed="false">
      <c r="A523" s="6" t="n">
        <v>521</v>
      </c>
      <c r="B523" s="4" t="s">
        <v>773</v>
      </c>
      <c r="C523" s="4" t="s">
        <v>816</v>
      </c>
      <c r="D523" s="4" t="s">
        <v>817</v>
      </c>
      <c r="E523" s="6" t="str">
        <f aca="false">REPLACE(J523,2,2,"*")</f>
        <v>项*</v>
      </c>
      <c r="F523" s="4" t="n">
        <v>1500</v>
      </c>
      <c r="G523" s="11" t="s">
        <v>11</v>
      </c>
      <c r="H523" s="9" t="n">
        <v>45748</v>
      </c>
      <c r="J523" s="5" t="s">
        <v>820</v>
      </c>
    </row>
    <row r="524" customFormat="false" ht="25" hidden="false" customHeight="true" outlineLevel="0" collapsed="false">
      <c r="A524" s="6" t="n">
        <v>522</v>
      </c>
      <c r="B524" s="4" t="s">
        <v>773</v>
      </c>
      <c r="C524" s="4" t="s">
        <v>816</v>
      </c>
      <c r="D524" s="4" t="s">
        <v>817</v>
      </c>
      <c r="E524" s="6" t="str">
        <f aca="false">REPLACE(J524,2,2,"*")</f>
        <v>毕*</v>
      </c>
      <c r="F524" s="4" t="n">
        <v>2000</v>
      </c>
      <c r="G524" s="11" t="s">
        <v>11</v>
      </c>
      <c r="H524" s="9" t="n">
        <v>45748</v>
      </c>
      <c r="J524" s="5" t="s">
        <v>821</v>
      </c>
    </row>
    <row r="525" customFormat="false" ht="25" hidden="false" customHeight="true" outlineLevel="0" collapsed="false">
      <c r="A525" s="6" t="n">
        <v>523</v>
      </c>
      <c r="B525" s="4" t="s">
        <v>773</v>
      </c>
      <c r="C525" s="4" t="s">
        <v>816</v>
      </c>
      <c r="D525" s="4" t="s">
        <v>822</v>
      </c>
      <c r="E525" s="6" t="str">
        <f aca="false">REPLACE(J525,2,2,"*")</f>
        <v>徐*</v>
      </c>
      <c r="F525" s="4" t="n">
        <v>938</v>
      </c>
      <c r="G525" s="11" t="s">
        <v>17</v>
      </c>
      <c r="H525" s="9" t="n">
        <v>45748</v>
      </c>
      <c r="J525" s="5" t="s">
        <v>823</v>
      </c>
    </row>
    <row r="526" customFormat="false" ht="25" hidden="false" customHeight="true" outlineLevel="0" collapsed="false">
      <c r="A526" s="6" t="n">
        <v>524</v>
      </c>
      <c r="B526" s="4" t="s">
        <v>773</v>
      </c>
      <c r="C526" s="4" t="s">
        <v>816</v>
      </c>
      <c r="D526" s="4" t="s">
        <v>817</v>
      </c>
      <c r="E526" s="6" t="str">
        <f aca="false">REPLACE(J526,2,2,"*")</f>
        <v>储*</v>
      </c>
      <c r="F526" s="4" t="n">
        <v>938</v>
      </c>
      <c r="G526" s="11" t="s">
        <v>17</v>
      </c>
      <c r="H526" s="9" t="n">
        <v>45748</v>
      </c>
      <c r="J526" s="5" t="s">
        <v>824</v>
      </c>
    </row>
    <row r="527" customFormat="false" ht="25" hidden="false" customHeight="true" outlineLevel="0" collapsed="false">
      <c r="A527" s="6" t="n">
        <v>525</v>
      </c>
      <c r="B527" s="4" t="s">
        <v>773</v>
      </c>
      <c r="C527" s="4" t="s">
        <v>816</v>
      </c>
      <c r="D527" s="4" t="s">
        <v>825</v>
      </c>
      <c r="E527" s="6" t="str">
        <f aca="false">REPLACE(J527,2,2,"*")</f>
        <v>严*</v>
      </c>
      <c r="F527" s="4" t="n">
        <v>1500</v>
      </c>
      <c r="G527" s="11" t="s">
        <v>776</v>
      </c>
      <c r="H527" s="9" t="n">
        <v>45748</v>
      </c>
      <c r="J527" s="5" t="s">
        <v>826</v>
      </c>
    </row>
    <row r="528" customFormat="false" ht="25" hidden="false" customHeight="true" outlineLevel="0" collapsed="false">
      <c r="A528" s="6" t="n">
        <v>526</v>
      </c>
      <c r="B528" s="4" t="s">
        <v>773</v>
      </c>
      <c r="C528" s="4" t="s">
        <v>816</v>
      </c>
      <c r="D528" s="4" t="s">
        <v>827</v>
      </c>
      <c r="E528" s="6" t="str">
        <f aca="false">REPLACE(J528,2,2,"*")</f>
        <v>刘*</v>
      </c>
      <c r="F528" s="4" t="n">
        <v>2000</v>
      </c>
      <c r="G528" s="11" t="s">
        <v>11</v>
      </c>
      <c r="H528" s="9" t="n">
        <v>45748</v>
      </c>
      <c r="J528" s="5" t="s">
        <v>828</v>
      </c>
    </row>
    <row r="529" customFormat="false" ht="25" hidden="false" customHeight="true" outlineLevel="0" collapsed="false">
      <c r="A529" s="6" t="n">
        <v>527</v>
      </c>
      <c r="B529" s="4" t="s">
        <v>773</v>
      </c>
      <c r="C529" s="4" t="s">
        <v>816</v>
      </c>
      <c r="D529" s="4" t="s">
        <v>829</v>
      </c>
      <c r="E529" s="6" t="str">
        <f aca="false">REPLACE(J529,2,2,"*")</f>
        <v>汪*</v>
      </c>
      <c r="F529" s="4" t="n">
        <v>1500</v>
      </c>
      <c r="G529" s="11" t="s">
        <v>776</v>
      </c>
      <c r="H529" s="9" t="n">
        <v>45748</v>
      </c>
      <c r="J529" s="5" t="s">
        <v>830</v>
      </c>
    </row>
    <row r="530" customFormat="false" ht="25" hidden="false" customHeight="true" outlineLevel="0" collapsed="false">
      <c r="A530" s="6" t="n">
        <v>528</v>
      </c>
      <c r="B530" s="4" t="s">
        <v>773</v>
      </c>
      <c r="C530" s="4" t="s">
        <v>831</v>
      </c>
      <c r="D530" s="4" t="s">
        <v>832</v>
      </c>
      <c r="E530" s="6" t="str">
        <f aca="false">REPLACE(J530,2,2,"*")</f>
        <v>梁*</v>
      </c>
      <c r="F530" s="4" t="n">
        <v>563</v>
      </c>
      <c r="G530" s="24" t="s">
        <v>17</v>
      </c>
      <c r="H530" s="9" t="n">
        <v>45748</v>
      </c>
      <c r="J530" s="68" t="s">
        <v>833</v>
      </c>
    </row>
    <row r="531" customFormat="false" ht="25" hidden="false" customHeight="true" outlineLevel="0" collapsed="false">
      <c r="A531" s="6" t="n">
        <v>529</v>
      </c>
      <c r="B531" s="4" t="s">
        <v>773</v>
      </c>
      <c r="C531" s="4" t="s">
        <v>831</v>
      </c>
      <c r="D531" s="4" t="s">
        <v>834</v>
      </c>
      <c r="E531" s="6" t="str">
        <f aca="false">REPLACE(J531,2,2,"*")</f>
        <v>江*</v>
      </c>
      <c r="F531" s="4" t="n">
        <v>563</v>
      </c>
      <c r="G531" s="24" t="s">
        <v>17</v>
      </c>
      <c r="H531" s="9" t="n">
        <v>45748</v>
      </c>
      <c r="J531" s="69" t="s">
        <v>835</v>
      </c>
    </row>
    <row r="532" customFormat="false" ht="25" hidden="false" customHeight="true" outlineLevel="0" collapsed="false">
      <c r="A532" s="6" t="n">
        <v>530</v>
      </c>
      <c r="B532" s="4" t="s">
        <v>773</v>
      </c>
      <c r="C532" s="4" t="s">
        <v>831</v>
      </c>
      <c r="D532" s="4" t="s">
        <v>834</v>
      </c>
      <c r="E532" s="6" t="str">
        <f aca="false">REPLACE(J532,2,2,"*")</f>
        <v>程*</v>
      </c>
      <c r="F532" s="4" t="n">
        <v>563</v>
      </c>
      <c r="G532" s="24" t="s">
        <v>17</v>
      </c>
      <c r="H532" s="9" t="n">
        <v>45748</v>
      </c>
      <c r="J532" s="68" t="s">
        <v>836</v>
      </c>
    </row>
    <row r="533" customFormat="false" ht="25" hidden="false" customHeight="true" outlineLevel="0" collapsed="false">
      <c r="A533" s="6" t="n">
        <v>531</v>
      </c>
      <c r="B533" s="4" t="s">
        <v>773</v>
      </c>
      <c r="C533" s="4" t="s">
        <v>831</v>
      </c>
      <c r="D533" s="70" t="s">
        <v>834</v>
      </c>
      <c r="E533" s="6" t="str">
        <f aca="false">REPLACE(J533,2,2,"*")</f>
        <v>周*</v>
      </c>
      <c r="F533" s="70" t="n">
        <v>563</v>
      </c>
      <c r="G533" s="24" t="s">
        <v>17</v>
      </c>
      <c r="H533" s="9" t="n">
        <v>45748</v>
      </c>
      <c r="J533" s="69" t="s">
        <v>837</v>
      </c>
    </row>
    <row r="534" customFormat="false" ht="25" hidden="false" customHeight="true" outlineLevel="0" collapsed="false">
      <c r="A534" s="6" t="n">
        <v>532</v>
      </c>
      <c r="B534" s="4" t="s">
        <v>773</v>
      </c>
      <c r="C534" s="4" t="s">
        <v>831</v>
      </c>
      <c r="D534" s="70" t="s">
        <v>834</v>
      </c>
      <c r="E534" s="6" t="str">
        <f aca="false">REPLACE(J534,2,2,"*")</f>
        <v>范*</v>
      </c>
      <c r="F534" s="70" t="n">
        <v>563</v>
      </c>
      <c r="G534" s="24" t="s">
        <v>17</v>
      </c>
      <c r="H534" s="9" t="n">
        <v>45748</v>
      </c>
      <c r="J534" s="68" t="s">
        <v>838</v>
      </c>
    </row>
    <row r="535" customFormat="false" ht="25" hidden="false" customHeight="true" outlineLevel="0" collapsed="false">
      <c r="A535" s="6" t="n">
        <v>533</v>
      </c>
      <c r="B535" s="4" t="s">
        <v>773</v>
      </c>
      <c r="C535" s="4" t="s">
        <v>831</v>
      </c>
      <c r="D535" s="70" t="s">
        <v>834</v>
      </c>
      <c r="E535" s="6" t="str">
        <f aca="false">REPLACE(J535,2,2,"*")</f>
        <v>陈*</v>
      </c>
      <c r="F535" s="70" t="n">
        <v>563</v>
      </c>
      <c r="G535" s="24" t="s">
        <v>17</v>
      </c>
      <c r="H535" s="9" t="n">
        <v>45748</v>
      </c>
      <c r="J535" s="69" t="s">
        <v>839</v>
      </c>
    </row>
    <row r="536" customFormat="false" ht="25" hidden="false" customHeight="true" outlineLevel="0" collapsed="false">
      <c r="A536" s="6" t="n">
        <v>534</v>
      </c>
      <c r="B536" s="4" t="s">
        <v>773</v>
      </c>
      <c r="C536" s="4" t="s">
        <v>831</v>
      </c>
      <c r="D536" s="70" t="s">
        <v>834</v>
      </c>
      <c r="E536" s="6" t="str">
        <f aca="false">REPLACE(J536,2,2,"*")</f>
        <v>杨*</v>
      </c>
      <c r="F536" s="70" t="n">
        <v>563</v>
      </c>
      <c r="G536" s="24" t="s">
        <v>17</v>
      </c>
      <c r="H536" s="9" t="n">
        <v>45748</v>
      </c>
      <c r="J536" s="68" t="s">
        <v>840</v>
      </c>
    </row>
    <row r="537" customFormat="false" ht="25" hidden="false" customHeight="true" outlineLevel="0" collapsed="false">
      <c r="A537" s="6" t="n">
        <v>535</v>
      </c>
      <c r="B537" s="4" t="s">
        <v>773</v>
      </c>
      <c r="C537" s="4" t="s">
        <v>831</v>
      </c>
      <c r="D537" s="70" t="s">
        <v>841</v>
      </c>
      <c r="E537" s="6" t="str">
        <f aca="false">REPLACE(J537,2,2,"*")</f>
        <v>陈*</v>
      </c>
      <c r="F537" s="70" t="n">
        <v>563</v>
      </c>
      <c r="G537" s="24" t="s">
        <v>17</v>
      </c>
      <c r="H537" s="9" t="n">
        <v>45748</v>
      </c>
      <c r="J537" s="69" t="s">
        <v>842</v>
      </c>
    </row>
    <row r="538" customFormat="false" ht="25" hidden="false" customHeight="true" outlineLevel="0" collapsed="false">
      <c r="A538" s="6" t="n">
        <v>536</v>
      </c>
      <c r="B538" s="4" t="s">
        <v>773</v>
      </c>
      <c r="C538" s="4" t="s">
        <v>831</v>
      </c>
      <c r="D538" s="70" t="s">
        <v>832</v>
      </c>
      <c r="E538" s="6" t="str">
        <f aca="false">REPLACE(J538,2,2,"*")</f>
        <v>丁*</v>
      </c>
      <c r="F538" s="70" t="n">
        <v>563</v>
      </c>
      <c r="G538" s="24" t="s">
        <v>17</v>
      </c>
      <c r="H538" s="9" t="n">
        <v>45748</v>
      </c>
      <c r="J538" s="69" t="s">
        <v>843</v>
      </c>
    </row>
    <row r="539" customFormat="false" ht="25" hidden="false" customHeight="true" outlineLevel="0" collapsed="false">
      <c r="A539" s="6" t="n">
        <v>537</v>
      </c>
      <c r="B539" s="4" t="s">
        <v>773</v>
      </c>
      <c r="C539" s="4" t="s">
        <v>831</v>
      </c>
      <c r="D539" s="70" t="s">
        <v>832</v>
      </c>
      <c r="E539" s="6" t="str">
        <f aca="false">REPLACE(J539,2,2,"*")</f>
        <v>丁*</v>
      </c>
      <c r="F539" s="70" t="n">
        <v>938</v>
      </c>
      <c r="G539" s="24" t="s">
        <v>17</v>
      </c>
      <c r="H539" s="9" t="n">
        <v>45748</v>
      </c>
      <c r="J539" s="69" t="s">
        <v>844</v>
      </c>
    </row>
    <row r="540" customFormat="false" ht="25" hidden="false" customHeight="true" outlineLevel="0" collapsed="false">
      <c r="A540" s="6" t="n">
        <v>538</v>
      </c>
      <c r="B540" s="4" t="s">
        <v>773</v>
      </c>
      <c r="C540" s="4" t="s">
        <v>831</v>
      </c>
      <c r="D540" s="70" t="s">
        <v>832</v>
      </c>
      <c r="E540" s="6" t="str">
        <f aca="false">REPLACE(J540,2,2,"*")</f>
        <v>但*</v>
      </c>
      <c r="F540" s="70" t="n">
        <v>938</v>
      </c>
      <c r="G540" s="24" t="s">
        <v>17</v>
      </c>
      <c r="H540" s="9" t="n">
        <v>45748</v>
      </c>
      <c r="J540" s="69" t="s">
        <v>845</v>
      </c>
    </row>
    <row r="541" customFormat="false" ht="25" hidden="false" customHeight="true" outlineLevel="0" collapsed="false">
      <c r="A541" s="6" t="n">
        <v>539</v>
      </c>
      <c r="B541" s="4" t="s">
        <v>773</v>
      </c>
      <c r="C541" s="4" t="s">
        <v>831</v>
      </c>
      <c r="D541" s="70" t="s">
        <v>832</v>
      </c>
      <c r="E541" s="6" t="str">
        <f aca="false">REPLACE(J541,2,2,"*")</f>
        <v>赵*</v>
      </c>
      <c r="F541" s="70" t="n">
        <v>938</v>
      </c>
      <c r="G541" s="24" t="s">
        <v>17</v>
      </c>
      <c r="H541" s="9" t="n">
        <v>45748</v>
      </c>
      <c r="J541" s="69" t="s">
        <v>846</v>
      </c>
    </row>
    <row r="542" customFormat="false" ht="25" hidden="false" customHeight="true" outlineLevel="0" collapsed="false">
      <c r="A542" s="6" t="n">
        <v>540</v>
      </c>
      <c r="B542" s="4" t="s">
        <v>773</v>
      </c>
      <c r="C542" s="4" t="s">
        <v>831</v>
      </c>
      <c r="D542" s="70" t="s">
        <v>847</v>
      </c>
      <c r="E542" s="6" t="str">
        <f aca="false">REPLACE(J542,2,2,"*")</f>
        <v>潘*</v>
      </c>
      <c r="F542" s="70" t="n">
        <v>1500</v>
      </c>
      <c r="G542" s="4" t="s">
        <v>11</v>
      </c>
      <c r="H542" s="9" t="n">
        <v>45748</v>
      </c>
      <c r="J542" s="69" t="s">
        <v>848</v>
      </c>
    </row>
    <row r="543" customFormat="false" ht="25" hidden="false" customHeight="true" outlineLevel="0" collapsed="false">
      <c r="A543" s="6" t="n">
        <v>541</v>
      </c>
      <c r="B543" s="4" t="s">
        <v>773</v>
      </c>
      <c r="C543" s="71" t="s">
        <v>831</v>
      </c>
      <c r="D543" s="72" t="s">
        <v>849</v>
      </c>
      <c r="E543" s="6" t="str">
        <f aca="false">REPLACE(J543,2,2,"*")</f>
        <v>丁*</v>
      </c>
      <c r="F543" s="72" t="n">
        <v>2000</v>
      </c>
      <c r="G543" s="4" t="s">
        <v>11</v>
      </c>
      <c r="H543" s="9" t="n">
        <v>45748</v>
      </c>
      <c r="J543" s="69" t="s">
        <v>850</v>
      </c>
    </row>
    <row r="544" customFormat="false" ht="25" hidden="false" customHeight="true" outlineLevel="0" collapsed="false">
      <c r="A544" s="6" t="n">
        <v>542</v>
      </c>
      <c r="B544" s="4" t="s">
        <v>773</v>
      </c>
      <c r="C544" s="11" t="s">
        <v>831</v>
      </c>
      <c r="D544" s="11" t="s">
        <v>832</v>
      </c>
      <c r="E544" s="6" t="str">
        <f aca="false">REPLACE(J544,2,2,"*")</f>
        <v>梁*</v>
      </c>
      <c r="F544" s="8" t="n">
        <v>2000</v>
      </c>
      <c r="G544" s="4" t="s">
        <v>11</v>
      </c>
      <c r="H544" s="9" t="n">
        <v>45748</v>
      </c>
      <c r="J544" s="69" t="s">
        <v>851</v>
      </c>
    </row>
    <row r="545" customFormat="false" ht="25" hidden="false" customHeight="true" outlineLevel="0" collapsed="false">
      <c r="A545" s="6" t="n">
        <v>543</v>
      </c>
      <c r="B545" s="4" t="s">
        <v>773</v>
      </c>
      <c r="C545" s="4" t="s">
        <v>831</v>
      </c>
      <c r="D545" s="4" t="s">
        <v>852</v>
      </c>
      <c r="E545" s="6" t="str">
        <f aca="false">REPLACE(J545,2,2,"*")</f>
        <v>潘*</v>
      </c>
      <c r="F545" s="4" t="n">
        <v>2000</v>
      </c>
      <c r="G545" s="4" t="s">
        <v>11</v>
      </c>
      <c r="H545" s="9" t="n">
        <v>45748</v>
      </c>
      <c r="J545" s="69" t="s">
        <v>853</v>
      </c>
    </row>
    <row r="546" customFormat="false" ht="25" hidden="false" customHeight="true" outlineLevel="0" collapsed="false">
      <c r="A546" s="6" t="n">
        <v>544</v>
      </c>
      <c r="B546" s="4" t="s">
        <v>773</v>
      </c>
      <c r="C546" s="4" t="s">
        <v>854</v>
      </c>
      <c r="D546" s="4" t="s">
        <v>541</v>
      </c>
      <c r="E546" s="6" t="str">
        <f aca="false">REPLACE(J546,2,2,"*")</f>
        <v>张*</v>
      </c>
      <c r="F546" s="4" t="n">
        <v>563</v>
      </c>
      <c r="G546" s="24" t="s">
        <v>17</v>
      </c>
      <c r="H546" s="9" t="n">
        <v>45748</v>
      </c>
      <c r="J546" s="73" t="s">
        <v>855</v>
      </c>
    </row>
    <row r="547" customFormat="false" ht="25" hidden="false" customHeight="true" outlineLevel="0" collapsed="false">
      <c r="A547" s="6" t="n">
        <v>545</v>
      </c>
      <c r="B547" s="4" t="s">
        <v>773</v>
      </c>
      <c r="C547" s="4" t="s">
        <v>854</v>
      </c>
      <c r="D547" s="4" t="s">
        <v>541</v>
      </c>
      <c r="E547" s="6" t="str">
        <f aca="false">REPLACE(J547,2,2,"*")</f>
        <v>杨*</v>
      </c>
      <c r="F547" s="4" t="n">
        <v>938</v>
      </c>
      <c r="G547" s="24" t="s">
        <v>17</v>
      </c>
      <c r="H547" s="9" t="n">
        <v>45748</v>
      </c>
      <c r="J547" s="74" t="s">
        <v>856</v>
      </c>
    </row>
    <row r="548" customFormat="false" ht="25" hidden="false" customHeight="true" outlineLevel="0" collapsed="false">
      <c r="A548" s="6" t="n">
        <v>546</v>
      </c>
      <c r="B548" s="4" t="s">
        <v>773</v>
      </c>
      <c r="C548" s="4" t="s">
        <v>854</v>
      </c>
      <c r="D548" s="4" t="s">
        <v>857</v>
      </c>
      <c r="E548" s="6" t="str">
        <f aca="false">REPLACE(J548,2,2,"*")</f>
        <v>郑*</v>
      </c>
      <c r="F548" s="4" t="n">
        <v>321</v>
      </c>
      <c r="G548" s="24" t="s">
        <v>17</v>
      </c>
      <c r="H548" s="9" t="n">
        <v>45748</v>
      </c>
      <c r="J548" s="74" t="s">
        <v>858</v>
      </c>
    </row>
    <row r="549" customFormat="false" ht="25" hidden="false" customHeight="true" outlineLevel="0" collapsed="false">
      <c r="A549" s="6" t="n">
        <v>547</v>
      </c>
      <c r="B549" s="4" t="s">
        <v>773</v>
      </c>
      <c r="C549" s="4" t="s">
        <v>854</v>
      </c>
      <c r="D549" s="4" t="s">
        <v>857</v>
      </c>
      <c r="E549" s="6" t="str">
        <f aca="false">REPLACE(J549,2,2,"*")</f>
        <v>朱*</v>
      </c>
      <c r="F549" s="4" t="n">
        <v>563</v>
      </c>
      <c r="G549" s="24" t="s">
        <v>17</v>
      </c>
      <c r="H549" s="9" t="n">
        <v>45748</v>
      </c>
      <c r="J549" s="74" t="s">
        <v>859</v>
      </c>
    </row>
    <row r="550" customFormat="false" ht="25" hidden="false" customHeight="true" outlineLevel="0" collapsed="false">
      <c r="A550" s="6" t="n">
        <v>548</v>
      </c>
      <c r="B550" s="4" t="s">
        <v>773</v>
      </c>
      <c r="C550" s="4" t="s">
        <v>860</v>
      </c>
      <c r="D550" s="4" t="s">
        <v>861</v>
      </c>
      <c r="E550" s="6" t="str">
        <f aca="false">REPLACE(J550,2,2,"*")</f>
        <v>徐*</v>
      </c>
      <c r="F550" s="4" t="n">
        <v>1983</v>
      </c>
      <c r="G550" s="11" t="s">
        <v>11</v>
      </c>
      <c r="H550" s="9" t="n">
        <v>45748</v>
      </c>
      <c r="J550" s="5" t="s">
        <v>862</v>
      </c>
    </row>
    <row r="551" customFormat="false" ht="25" hidden="false" customHeight="true" outlineLevel="0" collapsed="false">
      <c r="A551" s="6" t="n">
        <v>549</v>
      </c>
      <c r="B551" s="4" t="s">
        <v>773</v>
      </c>
      <c r="C551" s="4" t="s">
        <v>860</v>
      </c>
      <c r="D551" s="4" t="s">
        <v>863</v>
      </c>
      <c r="E551" s="6" t="str">
        <f aca="false">REPLACE(J551,2,2,"*")</f>
        <v>沈*</v>
      </c>
      <c r="F551" s="4" t="n">
        <v>2000</v>
      </c>
      <c r="G551" s="11" t="s">
        <v>11</v>
      </c>
      <c r="H551" s="9" t="n">
        <v>45748</v>
      </c>
      <c r="J551" s="12" t="s">
        <v>864</v>
      </c>
    </row>
    <row r="552" customFormat="false" ht="25" hidden="false" customHeight="true" outlineLevel="0" collapsed="false">
      <c r="A552" s="6" t="n">
        <v>550</v>
      </c>
      <c r="B552" s="4" t="s">
        <v>773</v>
      </c>
      <c r="C552" s="4" t="s">
        <v>860</v>
      </c>
      <c r="D552" s="4" t="s">
        <v>865</v>
      </c>
      <c r="E552" s="6" t="str">
        <f aca="false">REPLACE(J552,2,2,"*")</f>
        <v>吴*</v>
      </c>
      <c r="F552" s="4" t="n">
        <v>2000</v>
      </c>
      <c r="G552" s="11" t="s">
        <v>11</v>
      </c>
      <c r="H552" s="9" t="n">
        <v>45748</v>
      </c>
      <c r="J552" s="5" t="s">
        <v>866</v>
      </c>
    </row>
    <row r="553" customFormat="false" ht="25" hidden="false" customHeight="true" outlineLevel="0" collapsed="false">
      <c r="A553" s="6" t="n">
        <v>551</v>
      </c>
      <c r="B553" s="4" t="s">
        <v>773</v>
      </c>
      <c r="C553" s="4" t="s">
        <v>860</v>
      </c>
      <c r="D553" s="4" t="s">
        <v>861</v>
      </c>
      <c r="E553" s="6" t="str">
        <f aca="false">REPLACE(J553,2,2,"*")</f>
        <v>项*</v>
      </c>
      <c r="F553" s="4" t="n">
        <v>2000</v>
      </c>
      <c r="G553" s="11" t="s">
        <v>11</v>
      </c>
      <c r="H553" s="9" t="n">
        <v>45748</v>
      </c>
      <c r="J553" s="5" t="s">
        <v>867</v>
      </c>
    </row>
    <row r="554" customFormat="false" ht="25" hidden="false" customHeight="true" outlineLevel="0" collapsed="false">
      <c r="A554" s="6" t="n">
        <v>552</v>
      </c>
      <c r="B554" s="4" t="s">
        <v>773</v>
      </c>
      <c r="C554" s="4" t="s">
        <v>860</v>
      </c>
      <c r="D554" s="4" t="s">
        <v>865</v>
      </c>
      <c r="E554" s="6" t="str">
        <f aca="false">REPLACE(J554,2,2,"*")</f>
        <v>兰*</v>
      </c>
      <c r="F554" s="4" t="n">
        <v>2000</v>
      </c>
      <c r="G554" s="11" t="s">
        <v>11</v>
      </c>
      <c r="H554" s="9" t="n">
        <v>45748</v>
      </c>
      <c r="J554" s="5" t="s">
        <v>868</v>
      </c>
    </row>
    <row r="555" customFormat="false" ht="25" hidden="false" customHeight="true" outlineLevel="0" collapsed="false">
      <c r="A555" s="6" t="n">
        <v>553</v>
      </c>
      <c r="B555" s="4" t="s">
        <v>773</v>
      </c>
      <c r="C555" s="11" t="s">
        <v>869</v>
      </c>
      <c r="D555" s="11" t="s">
        <v>870</v>
      </c>
      <c r="E555" s="6" t="str">
        <f aca="false">REPLACE(J555,2,2,"*")</f>
        <v>杜*</v>
      </c>
      <c r="F555" s="4" t="n">
        <v>321</v>
      </c>
      <c r="G555" s="4" t="s">
        <v>17</v>
      </c>
      <c r="H555" s="9" t="n">
        <v>45748</v>
      </c>
      <c r="J555" s="5" t="s">
        <v>871</v>
      </c>
    </row>
    <row r="556" customFormat="false" ht="25" hidden="false" customHeight="true" outlineLevel="0" collapsed="false">
      <c r="A556" s="6" t="n">
        <v>554</v>
      </c>
      <c r="B556" s="4" t="s">
        <v>773</v>
      </c>
      <c r="C556" s="11" t="s">
        <v>869</v>
      </c>
      <c r="D556" s="11" t="s">
        <v>870</v>
      </c>
      <c r="E556" s="6" t="str">
        <f aca="false">REPLACE(J556,2,2,"*")</f>
        <v>杜*</v>
      </c>
      <c r="F556" s="4" t="n">
        <v>321</v>
      </c>
      <c r="G556" s="4" t="s">
        <v>17</v>
      </c>
      <c r="H556" s="9" t="n">
        <v>45748</v>
      </c>
      <c r="J556" s="5" t="s">
        <v>872</v>
      </c>
    </row>
    <row r="557" customFormat="false" ht="25" hidden="false" customHeight="true" outlineLevel="0" collapsed="false">
      <c r="A557" s="6" t="n">
        <v>555</v>
      </c>
      <c r="B557" s="4" t="s">
        <v>773</v>
      </c>
      <c r="C557" s="11" t="s">
        <v>869</v>
      </c>
      <c r="D557" s="11" t="s">
        <v>870</v>
      </c>
      <c r="E557" s="6" t="str">
        <f aca="false">REPLACE(J557,2,2,"*")</f>
        <v>周*</v>
      </c>
      <c r="F557" s="4" t="n">
        <v>321</v>
      </c>
      <c r="G557" s="4" t="s">
        <v>17</v>
      </c>
      <c r="H557" s="9" t="n">
        <v>45748</v>
      </c>
      <c r="J557" s="5" t="s">
        <v>873</v>
      </c>
    </row>
    <row r="558" customFormat="false" ht="25" hidden="false" customHeight="true" outlineLevel="0" collapsed="false">
      <c r="A558" s="6" t="n">
        <v>556</v>
      </c>
      <c r="B558" s="4" t="s">
        <v>773</v>
      </c>
      <c r="C558" s="11" t="s">
        <v>869</v>
      </c>
      <c r="D558" s="11" t="s">
        <v>870</v>
      </c>
      <c r="E558" s="6" t="str">
        <f aca="false">REPLACE(J558,2,2,"*")</f>
        <v>翁*</v>
      </c>
      <c r="F558" s="4" t="n">
        <v>321</v>
      </c>
      <c r="G558" s="4" t="s">
        <v>17</v>
      </c>
      <c r="H558" s="9" t="n">
        <v>45748</v>
      </c>
      <c r="J558" s="5" t="s">
        <v>874</v>
      </c>
    </row>
    <row r="559" customFormat="false" ht="25" hidden="false" customHeight="true" outlineLevel="0" collapsed="false">
      <c r="A559" s="6" t="n">
        <v>557</v>
      </c>
      <c r="B559" s="4" t="s">
        <v>773</v>
      </c>
      <c r="C559" s="4" t="s">
        <v>869</v>
      </c>
      <c r="D559" s="4" t="s">
        <v>870</v>
      </c>
      <c r="E559" s="6" t="str">
        <f aca="false">REPLACE(J559,2,2,"*")</f>
        <v>金*</v>
      </c>
      <c r="F559" s="4" t="n">
        <v>321</v>
      </c>
      <c r="G559" s="4" t="s">
        <v>17</v>
      </c>
      <c r="H559" s="9" t="n">
        <v>45748</v>
      </c>
      <c r="J559" s="5" t="s">
        <v>875</v>
      </c>
    </row>
    <row r="560" customFormat="false" ht="25" hidden="false" customHeight="true" outlineLevel="0" collapsed="false">
      <c r="A560" s="6" t="n">
        <v>558</v>
      </c>
      <c r="B560" s="4" t="s">
        <v>773</v>
      </c>
      <c r="C560" s="4" t="s">
        <v>869</v>
      </c>
      <c r="D560" s="11" t="s">
        <v>876</v>
      </c>
      <c r="E560" s="6" t="str">
        <f aca="false">REPLACE(J560,2,2,"*")</f>
        <v>李*</v>
      </c>
      <c r="F560" s="4" t="n">
        <v>2000</v>
      </c>
      <c r="G560" s="4" t="s">
        <v>11</v>
      </c>
      <c r="H560" s="9" t="n">
        <v>45748</v>
      </c>
      <c r="J560" s="5" t="s">
        <v>877</v>
      </c>
    </row>
    <row r="561" customFormat="false" ht="25" hidden="false" customHeight="true" outlineLevel="0" collapsed="false">
      <c r="A561" s="6" t="n">
        <v>559</v>
      </c>
      <c r="B561" s="4" t="s">
        <v>773</v>
      </c>
      <c r="C561" s="4" t="s">
        <v>869</v>
      </c>
      <c r="D561" s="4" t="s">
        <v>878</v>
      </c>
      <c r="E561" s="6" t="str">
        <f aca="false">REPLACE(J561,2,2,"*")</f>
        <v>王*</v>
      </c>
      <c r="F561" s="4" t="n">
        <v>2000</v>
      </c>
      <c r="G561" s="4" t="s">
        <v>11</v>
      </c>
      <c r="H561" s="9" t="n">
        <v>45748</v>
      </c>
      <c r="J561" s="5" t="s">
        <v>879</v>
      </c>
    </row>
    <row r="562" customFormat="false" ht="25" hidden="false" customHeight="true" outlineLevel="0" collapsed="false">
      <c r="A562" s="6" t="n">
        <v>560</v>
      </c>
      <c r="B562" s="4" t="s">
        <v>773</v>
      </c>
      <c r="C562" s="4" t="s">
        <v>869</v>
      </c>
      <c r="D562" s="4" t="s">
        <v>878</v>
      </c>
      <c r="E562" s="6" t="str">
        <f aca="false">REPLACE(J562,2,2,"*")</f>
        <v>张*</v>
      </c>
      <c r="F562" s="4" t="n">
        <v>2000</v>
      </c>
      <c r="G562" s="4" t="s">
        <v>11</v>
      </c>
      <c r="H562" s="9" t="n">
        <v>45748</v>
      </c>
      <c r="J562" s="5" t="s">
        <v>880</v>
      </c>
    </row>
    <row r="563" customFormat="false" ht="25" hidden="false" customHeight="true" outlineLevel="0" collapsed="false">
      <c r="A563" s="6" t="n">
        <v>561</v>
      </c>
      <c r="B563" s="4" t="s">
        <v>773</v>
      </c>
      <c r="C563" s="4" t="s">
        <v>774</v>
      </c>
      <c r="D563" s="4" t="s">
        <v>881</v>
      </c>
      <c r="E563" s="6" t="str">
        <f aca="false">REPLACE(J563,2,2,"*")</f>
        <v>龚*</v>
      </c>
      <c r="F563" s="4" t="n">
        <v>610</v>
      </c>
      <c r="G563" s="4" t="s">
        <v>17</v>
      </c>
      <c r="H563" s="9" t="n">
        <v>45748</v>
      </c>
      <c r="J563" s="25" t="s">
        <v>882</v>
      </c>
    </row>
    <row r="564" customFormat="false" ht="25" hidden="false" customHeight="true" outlineLevel="0" collapsed="false">
      <c r="A564" s="6" t="n">
        <v>562</v>
      </c>
      <c r="B564" s="4" t="s">
        <v>773</v>
      </c>
      <c r="C564" s="4" t="s">
        <v>774</v>
      </c>
      <c r="D564" s="4" t="s">
        <v>881</v>
      </c>
      <c r="E564" s="6" t="str">
        <f aca="false">REPLACE(J564,2,2,"*")</f>
        <v>沈*</v>
      </c>
      <c r="F564" s="4" t="n">
        <v>563</v>
      </c>
      <c r="G564" s="4" t="s">
        <v>17</v>
      </c>
      <c r="H564" s="9" t="n">
        <v>45748</v>
      </c>
      <c r="J564" s="25" t="s">
        <v>883</v>
      </c>
    </row>
    <row r="565" customFormat="false" ht="25" hidden="false" customHeight="true" outlineLevel="0" collapsed="false">
      <c r="A565" s="6" t="n">
        <v>563</v>
      </c>
      <c r="B565" s="4" t="s">
        <v>773</v>
      </c>
      <c r="C565" s="4" t="s">
        <v>774</v>
      </c>
      <c r="D565" s="4" t="s">
        <v>884</v>
      </c>
      <c r="E565" s="6" t="str">
        <f aca="false">REPLACE(J565,2,2,"*")</f>
        <v>项*</v>
      </c>
      <c r="F565" s="4" t="n">
        <v>321</v>
      </c>
      <c r="G565" s="4" t="s">
        <v>17</v>
      </c>
      <c r="H565" s="9" t="n">
        <v>45748</v>
      </c>
      <c r="J565" s="25" t="s">
        <v>885</v>
      </c>
    </row>
    <row r="566" customFormat="false" ht="25" hidden="false" customHeight="true" outlineLevel="0" collapsed="false">
      <c r="A566" s="6" t="n">
        <v>564</v>
      </c>
      <c r="B566" s="4" t="s">
        <v>773</v>
      </c>
      <c r="C566" s="4" t="s">
        <v>774</v>
      </c>
      <c r="D566" s="4" t="s">
        <v>884</v>
      </c>
      <c r="E566" s="6" t="str">
        <f aca="false">REPLACE(J566,2,2,"*")</f>
        <v>程*</v>
      </c>
      <c r="F566" s="4" t="n">
        <v>321</v>
      </c>
      <c r="G566" s="4" t="s">
        <v>17</v>
      </c>
      <c r="H566" s="9" t="n">
        <v>45748</v>
      </c>
      <c r="J566" s="25" t="s">
        <v>886</v>
      </c>
    </row>
    <row r="567" customFormat="false" ht="25" hidden="false" customHeight="true" outlineLevel="0" collapsed="false">
      <c r="A567" s="6" t="n">
        <v>565</v>
      </c>
      <c r="B567" s="4" t="s">
        <v>773</v>
      </c>
      <c r="C567" s="4" t="s">
        <v>774</v>
      </c>
      <c r="D567" s="4" t="s">
        <v>887</v>
      </c>
      <c r="E567" s="6" t="str">
        <f aca="false">REPLACE(J567,2,2,"*")</f>
        <v>黄*</v>
      </c>
      <c r="F567" s="4" t="n">
        <v>1126</v>
      </c>
      <c r="G567" s="4" t="s">
        <v>17</v>
      </c>
      <c r="H567" s="9" t="n">
        <v>45748</v>
      </c>
      <c r="J567" s="25" t="s">
        <v>888</v>
      </c>
    </row>
    <row r="568" customFormat="false" ht="25" hidden="false" customHeight="true" outlineLevel="0" collapsed="false">
      <c r="A568" s="6" t="n">
        <v>566</v>
      </c>
      <c r="B568" s="4" t="s">
        <v>773</v>
      </c>
      <c r="C568" s="4" t="s">
        <v>774</v>
      </c>
      <c r="D568" s="4" t="s">
        <v>889</v>
      </c>
      <c r="E568" s="6" t="str">
        <f aca="false">REPLACE(J568,2,2,"*")</f>
        <v>汪*</v>
      </c>
      <c r="F568" s="4" t="n">
        <v>321</v>
      </c>
      <c r="G568" s="4" t="s">
        <v>17</v>
      </c>
      <c r="H568" s="9" t="n">
        <v>45748</v>
      </c>
      <c r="J568" s="75" t="s">
        <v>890</v>
      </c>
    </row>
    <row r="569" customFormat="false" ht="25" hidden="false" customHeight="true" outlineLevel="0" collapsed="false">
      <c r="A569" s="6" t="n">
        <v>567</v>
      </c>
      <c r="B569" s="4" t="s">
        <v>773</v>
      </c>
      <c r="C569" s="4" t="s">
        <v>774</v>
      </c>
      <c r="D569" s="4" t="s">
        <v>891</v>
      </c>
      <c r="E569" s="6" t="str">
        <f aca="false">REPLACE(J569,2,2,"*")</f>
        <v>朱*</v>
      </c>
      <c r="F569" s="4" t="n">
        <v>563</v>
      </c>
      <c r="G569" s="4" t="s">
        <v>17</v>
      </c>
      <c r="H569" s="9" t="n">
        <v>45748</v>
      </c>
      <c r="J569" s="5" t="s">
        <v>892</v>
      </c>
    </row>
    <row r="570" customFormat="false" ht="25" hidden="false" customHeight="true" outlineLevel="0" collapsed="false">
      <c r="A570" s="6" t="n">
        <v>568</v>
      </c>
      <c r="B570" s="4" t="s">
        <v>773</v>
      </c>
      <c r="C570" s="4" t="s">
        <v>774</v>
      </c>
      <c r="D570" s="4" t="s">
        <v>893</v>
      </c>
      <c r="E570" s="6" t="str">
        <f aca="false">REPLACE(J570,2,2,"*")</f>
        <v>何*</v>
      </c>
      <c r="F570" s="4" t="n">
        <v>680</v>
      </c>
      <c r="G570" s="4" t="s">
        <v>17</v>
      </c>
      <c r="H570" s="9" t="n">
        <v>45748</v>
      </c>
      <c r="J570" s="25" t="s">
        <v>894</v>
      </c>
    </row>
    <row r="571" customFormat="false" ht="25" hidden="false" customHeight="true" outlineLevel="0" collapsed="false">
      <c r="A571" s="6" t="n">
        <v>569</v>
      </c>
      <c r="B571" s="4" t="s">
        <v>773</v>
      </c>
      <c r="C571" s="4" t="s">
        <v>774</v>
      </c>
      <c r="D571" s="4" t="s">
        <v>895</v>
      </c>
      <c r="E571" s="6" t="str">
        <f aca="false">REPLACE(J571,2,2,"*")</f>
        <v>汪*</v>
      </c>
      <c r="F571" s="4" t="n">
        <v>563</v>
      </c>
      <c r="G571" s="4" t="s">
        <v>17</v>
      </c>
      <c r="H571" s="9" t="n">
        <v>45748</v>
      </c>
      <c r="J571" s="25" t="s">
        <v>896</v>
      </c>
    </row>
    <row r="572" customFormat="false" ht="25" hidden="false" customHeight="true" outlineLevel="0" collapsed="false">
      <c r="A572" s="6" t="n">
        <v>570</v>
      </c>
      <c r="B572" s="4" t="s">
        <v>773</v>
      </c>
      <c r="C572" s="4" t="s">
        <v>774</v>
      </c>
      <c r="D572" s="4" t="s">
        <v>884</v>
      </c>
      <c r="E572" s="6" t="str">
        <f aca="false">REPLACE(J572,2,2,"*")</f>
        <v>申*</v>
      </c>
      <c r="F572" s="4" t="n">
        <v>2000</v>
      </c>
      <c r="G572" s="76" t="s">
        <v>11</v>
      </c>
      <c r="H572" s="9" t="n">
        <v>45748</v>
      </c>
      <c r="J572" s="25" t="s">
        <v>897</v>
      </c>
    </row>
    <row r="573" customFormat="false" ht="25" hidden="false" customHeight="true" outlineLevel="0" collapsed="false">
      <c r="A573" s="6" t="n">
        <v>571</v>
      </c>
      <c r="B573" s="4" t="s">
        <v>773</v>
      </c>
      <c r="C573" s="4" t="s">
        <v>774</v>
      </c>
      <c r="D573" s="4" t="s">
        <v>884</v>
      </c>
      <c r="E573" s="6" t="str">
        <f aca="false">REPLACE(J573,2,2,"*")</f>
        <v>朱*</v>
      </c>
      <c r="F573" s="4" t="n">
        <v>2000</v>
      </c>
      <c r="G573" s="76" t="s">
        <v>11</v>
      </c>
      <c r="H573" s="9" t="n">
        <v>45748</v>
      </c>
      <c r="J573" s="25" t="s">
        <v>898</v>
      </c>
    </row>
    <row r="574" customFormat="false" ht="25" hidden="false" customHeight="true" outlineLevel="0" collapsed="false">
      <c r="A574" s="6" t="n">
        <v>572</v>
      </c>
      <c r="B574" s="4" t="s">
        <v>773</v>
      </c>
      <c r="C574" s="4" t="s">
        <v>774</v>
      </c>
      <c r="D574" s="11" t="s">
        <v>891</v>
      </c>
      <c r="E574" s="6" t="str">
        <f aca="false">REPLACE(J574,2,2,"*")</f>
        <v>郭*</v>
      </c>
      <c r="F574" s="4" t="n">
        <v>2000</v>
      </c>
      <c r="G574" s="76" t="s">
        <v>11</v>
      </c>
      <c r="H574" s="9" t="n">
        <v>45748</v>
      </c>
      <c r="J574" s="77" t="s">
        <v>899</v>
      </c>
    </row>
    <row r="575" customFormat="false" ht="25" hidden="false" customHeight="true" outlineLevel="0" collapsed="false">
      <c r="A575" s="6" t="n">
        <v>573</v>
      </c>
      <c r="B575" s="4" t="s">
        <v>773</v>
      </c>
      <c r="C575" s="4" t="s">
        <v>774</v>
      </c>
      <c r="D575" s="11" t="s">
        <v>900</v>
      </c>
      <c r="E575" s="6" t="str">
        <f aca="false">REPLACE(J575,2,2,"*")</f>
        <v>李*</v>
      </c>
      <c r="F575" s="4" t="n">
        <v>1000</v>
      </c>
      <c r="G575" s="76" t="s">
        <v>11</v>
      </c>
      <c r="H575" s="9" t="n">
        <v>45748</v>
      </c>
      <c r="J575" s="25" t="s">
        <v>901</v>
      </c>
    </row>
    <row r="576" customFormat="false" ht="25" hidden="false" customHeight="true" outlineLevel="0" collapsed="false">
      <c r="A576" s="6" t="n">
        <v>574</v>
      </c>
      <c r="B576" s="4" t="s">
        <v>773</v>
      </c>
      <c r="C576" s="4" t="s">
        <v>902</v>
      </c>
      <c r="D576" s="78" t="s">
        <v>903</v>
      </c>
      <c r="E576" s="6" t="str">
        <f aca="false">REPLACE(J576,2,2,"*")</f>
        <v>李*</v>
      </c>
      <c r="F576" s="4" t="n">
        <v>610</v>
      </c>
      <c r="G576" s="4" t="s">
        <v>17</v>
      </c>
      <c r="H576" s="9" t="n">
        <v>45748</v>
      </c>
      <c r="J576" s="79" t="s">
        <v>904</v>
      </c>
    </row>
    <row r="577" customFormat="false" ht="25" hidden="false" customHeight="true" outlineLevel="0" collapsed="false">
      <c r="A577" s="6" t="n">
        <v>575</v>
      </c>
      <c r="B577" s="4" t="s">
        <v>773</v>
      </c>
      <c r="C577" s="4" t="s">
        <v>902</v>
      </c>
      <c r="D577" s="78" t="s">
        <v>903</v>
      </c>
      <c r="E577" s="6" t="str">
        <f aca="false">REPLACE(J577,2,2,"*")</f>
        <v>徐*</v>
      </c>
      <c r="F577" s="4" t="n">
        <v>610</v>
      </c>
      <c r="G577" s="4" t="s">
        <v>17</v>
      </c>
      <c r="H577" s="9" t="n">
        <v>45748</v>
      </c>
      <c r="J577" s="79" t="s">
        <v>905</v>
      </c>
    </row>
    <row r="578" customFormat="false" ht="25" hidden="false" customHeight="true" outlineLevel="0" collapsed="false">
      <c r="A578" s="6" t="n">
        <v>576</v>
      </c>
      <c r="B578" s="4" t="s">
        <v>773</v>
      </c>
      <c r="C578" s="4" t="s">
        <v>902</v>
      </c>
      <c r="D578" s="4" t="s">
        <v>906</v>
      </c>
      <c r="E578" s="6" t="str">
        <f aca="false">REPLACE(J578,2,2,"*")</f>
        <v>杜*</v>
      </c>
      <c r="F578" s="4" t="n">
        <v>563</v>
      </c>
      <c r="G578" s="4" t="s">
        <v>17</v>
      </c>
      <c r="H578" s="9" t="n">
        <v>45748</v>
      </c>
      <c r="J578" s="79" t="s">
        <v>907</v>
      </c>
    </row>
    <row r="579" customFormat="false" ht="25" hidden="false" customHeight="true" outlineLevel="0" collapsed="false">
      <c r="A579" s="6" t="n">
        <v>577</v>
      </c>
      <c r="B579" s="4" t="s">
        <v>773</v>
      </c>
      <c r="C579" s="4" t="s">
        <v>902</v>
      </c>
      <c r="D579" s="4" t="s">
        <v>908</v>
      </c>
      <c r="E579" s="6" t="str">
        <f aca="false">REPLACE(J579,2,2,"*")</f>
        <v>何*</v>
      </c>
      <c r="F579" s="4" t="n">
        <v>321</v>
      </c>
      <c r="G579" s="4" t="s">
        <v>17</v>
      </c>
      <c r="H579" s="9" t="n">
        <v>45748</v>
      </c>
      <c r="J579" s="79" t="s">
        <v>909</v>
      </c>
    </row>
    <row r="580" customFormat="false" ht="25" hidden="false" customHeight="true" outlineLevel="0" collapsed="false">
      <c r="A580" s="6" t="n">
        <v>578</v>
      </c>
      <c r="B580" s="4" t="s">
        <v>773</v>
      </c>
      <c r="C580" s="4" t="s">
        <v>902</v>
      </c>
      <c r="D580" s="4" t="s">
        <v>908</v>
      </c>
      <c r="E580" s="6" t="str">
        <f aca="false">REPLACE(J580,2,2,"*")</f>
        <v>何*</v>
      </c>
      <c r="F580" s="4" t="n">
        <v>321</v>
      </c>
      <c r="G580" s="4" t="s">
        <v>17</v>
      </c>
      <c r="H580" s="9" t="n">
        <v>45748</v>
      </c>
      <c r="J580" s="80" t="s">
        <v>910</v>
      </c>
    </row>
    <row r="581" customFormat="false" ht="25" hidden="false" customHeight="true" outlineLevel="0" collapsed="false">
      <c r="A581" s="6" t="n">
        <v>579</v>
      </c>
      <c r="B581" s="4" t="s">
        <v>773</v>
      </c>
      <c r="C581" s="4" t="s">
        <v>902</v>
      </c>
      <c r="D581" s="4" t="s">
        <v>911</v>
      </c>
      <c r="E581" s="6" t="str">
        <f aca="false">REPLACE(J581,2,2,"*")</f>
        <v>储*</v>
      </c>
      <c r="F581" s="4" t="n">
        <v>321</v>
      </c>
      <c r="G581" s="4" t="s">
        <v>17</v>
      </c>
      <c r="H581" s="9" t="n">
        <v>45748</v>
      </c>
      <c r="J581" s="79" t="s">
        <v>912</v>
      </c>
    </row>
    <row r="582" customFormat="false" ht="25" hidden="false" customHeight="true" outlineLevel="0" collapsed="false">
      <c r="A582" s="6" t="n">
        <v>580</v>
      </c>
      <c r="B582" s="4" t="s">
        <v>773</v>
      </c>
      <c r="C582" s="4" t="s">
        <v>902</v>
      </c>
      <c r="D582" s="4" t="s">
        <v>911</v>
      </c>
      <c r="E582" s="6" t="str">
        <f aca="false">REPLACE(J582,2,2,"*")</f>
        <v>郭*</v>
      </c>
      <c r="F582" s="4" t="n">
        <v>321</v>
      </c>
      <c r="G582" s="4" t="s">
        <v>17</v>
      </c>
      <c r="H582" s="9" t="n">
        <v>45748</v>
      </c>
      <c r="J582" s="79" t="s">
        <v>913</v>
      </c>
    </row>
    <row r="583" customFormat="false" ht="25" hidden="false" customHeight="true" outlineLevel="0" collapsed="false">
      <c r="A583" s="6" t="n">
        <v>581</v>
      </c>
      <c r="B583" s="4" t="s">
        <v>773</v>
      </c>
      <c r="C583" s="4" t="s">
        <v>902</v>
      </c>
      <c r="D583" s="4" t="s">
        <v>911</v>
      </c>
      <c r="E583" s="6" t="str">
        <f aca="false">REPLACE(J583,2,2,"*")</f>
        <v>肖*</v>
      </c>
      <c r="F583" s="4" t="n">
        <v>321</v>
      </c>
      <c r="G583" s="4" t="s">
        <v>17</v>
      </c>
      <c r="H583" s="9" t="n">
        <v>45748</v>
      </c>
      <c r="J583" s="79" t="s">
        <v>914</v>
      </c>
    </row>
    <row r="584" customFormat="false" ht="25" hidden="false" customHeight="true" outlineLevel="0" collapsed="false">
      <c r="A584" s="6" t="n">
        <v>582</v>
      </c>
      <c r="B584" s="4" t="s">
        <v>773</v>
      </c>
      <c r="C584" s="4" t="s">
        <v>902</v>
      </c>
      <c r="D584" s="70" t="s">
        <v>911</v>
      </c>
      <c r="E584" s="6" t="str">
        <f aca="false">REPLACE(J584,2,2,"*")</f>
        <v>李*</v>
      </c>
      <c r="F584" s="4" t="n">
        <v>321</v>
      </c>
      <c r="G584" s="4" t="s">
        <v>17</v>
      </c>
      <c r="H584" s="9" t="n">
        <v>45748</v>
      </c>
      <c r="J584" s="79" t="s">
        <v>915</v>
      </c>
    </row>
    <row r="585" customFormat="false" ht="25" hidden="false" customHeight="true" outlineLevel="0" collapsed="false">
      <c r="A585" s="6" t="n">
        <v>583</v>
      </c>
      <c r="B585" s="4" t="s">
        <v>773</v>
      </c>
      <c r="C585" s="4" t="s">
        <v>902</v>
      </c>
      <c r="D585" s="70" t="s">
        <v>911</v>
      </c>
      <c r="E585" s="6" t="str">
        <f aca="false">REPLACE(J585,2,2,"*")</f>
        <v>汪*</v>
      </c>
      <c r="F585" s="4" t="n">
        <v>563</v>
      </c>
      <c r="G585" s="4" t="s">
        <v>17</v>
      </c>
      <c r="H585" s="9" t="n">
        <v>45748</v>
      </c>
      <c r="J585" s="79" t="s">
        <v>916</v>
      </c>
    </row>
    <row r="586" customFormat="false" ht="25" hidden="false" customHeight="true" outlineLevel="0" collapsed="false">
      <c r="A586" s="6" t="n">
        <v>584</v>
      </c>
      <c r="B586" s="4" t="s">
        <v>773</v>
      </c>
      <c r="C586" s="4" t="s">
        <v>902</v>
      </c>
      <c r="D586" s="70" t="s">
        <v>917</v>
      </c>
      <c r="E586" s="6" t="str">
        <f aca="false">REPLACE(J586,2,2,"*")</f>
        <v>储*</v>
      </c>
      <c r="F586" s="4" t="n">
        <v>321</v>
      </c>
      <c r="G586" s="4" t="s">
        <v>17</v>
      </c>
      <c r="H586" s="9" t="n">
        <v>45748</v>
      </c>
      <c r="J586" s="79" t="s">
        <v>918</v>
      </c>
    </row>
    <row r="587" customFormat="false" ht="25" hidden="false" customHeight="true" outlineLevel="0" collapsed="false">
      <c r="A587" s="6" t="n">
        <v>585</v>
      </c>
      <c r="B587" s="4" t="s">
        <v>773</v>
      </c>
      <c r="C587" s="4" t="s">
        <v>902</v>
      </c>
      <c r="D587" s="70" t="s">
        <v>903</v>
      </c>
      <c r="E587" s="6" t="str">
        <f aca="false">REPLACE(J587,2,2,"*")</f>
        <v>伍*</v>
      </c>
      <c r="F587" s="4" t="n">
        <v>321</v>
      </c>
      <c r="G587" s="4" t="s">
        <v>17</v>
      </c>
      <c r="H587" s="9" t="n">
        <v>45748</v>
      </c>
      <c r="J587" s="79" t="s">
        <v>919</v>
      </c>
    </row>
    <row r="588" customFormat="false" ht="25" hidden="false" customHeight="true" outlineLevel="0" collapsed="false">
      <c r="A588" s="6" t="n">
        <v>586</v>
      </c>
      <c r="B588" s="4" t="s">
        <v>773</v>
      </c>
      <c r="C588" s="4" t="s">
        <v>902</v>
      </c>
      <c r="D588" s="70" t="s">
        <v>908</v>
      </c>
      <c r="E588" s="6" t="str">
        <f aca="false">REPLACE(J588,2,2,"*")</f>
        <v>何*</v>
      </c>
      <c r="F588" s="4" t="n">
        <v>2000</v>
      </c>
      <c r="G588" s="71" t="s">
        <v>11</v>
      </c>
      <c r="H588" s="9" t="n">
        <v>45748</v>
      </c>
      <c r="J588" s="79" t="s">
        <v>920</v>
      </c>
    </row>
    <row r="589" customFormat="false" ht="25" hidden="false" customHeight="true" outlineLevel="0" collapsed="false">
      <c r="A589" s="6" t="n">
        <v>587</v>
      </c>
      <c r="B589" s="4" t="s">
        <v>773</v>
      </c>
      <c r="C589" s="4" t="s">
        <v>902</v>
      </c>
      <c r="D589" s="70" t="s">
        <v>921</v>
      </c>
      <c r="E589" s="6" t="str">
        <f aca="false">REPLACE(J589,2,2,"*")</f>
        <v>张*</v>
      </c>
      <c r="F589" s="4" t="n">
        <v>1790</v>
      </c>
      <c r="G589" s="71" t="s">
        <v>11</v>
      </c>
      <c r="H589" s="9" t="n">
        <v>45748</v>
      </c>
      <c r="J589" s="79" t="s">
        <v>922</v>
      </c>
    </row>
    <row r="590" customFormat="false" ht="25" hidden="false" customHeight="true" outlineLevel="0" collapsed="false">
      <c r="A590" s="6" t="n">
        <v>588</v>
      </c>
      <c r="B590" s="4" t="s">
        <v>773</v>
      </c>
      <c r="C590" s="72" t="s">
        <v>902</v>
      </c>
      <c r="D590" s="72" t="s">
        <v>906</v>
      </c>
      <c r="E590" s="6" t="str">
        <f aca="false">REPLACE(J590,2,2,"*")</f>
        <v>苏*</v>
      </c>
      <c r="F590" s="4" t="n">
        <v>1790</v>
      </c>
      <c r="G590" s="71" t="s">
        <v>11</v>
      </c>
      <c r="H590" s="9" t="n">
        <v>45748</v>
      </c>
      <c r="J590" s="79" t="s">
        <v>923</v>
      </c>
    </row>
    <row r="591" customFormat="false" ht="25" hidden="false" customHeight="true" outlineLevel="0" collapsed="false">
      <c r="A591" s="6" t="n">
        <v>589</v>
      </c>
      <c r="B591" s="4" t="s">
        <v>773</v>
      </c>
      <c r="C591" s="72" t="s">
        <v>779</v>
      </c>
      <c r="D591" s="72" t="s">
        <v>782</v>
      </c>
      <c r="E591" s="6" t="str">
        <f aca="false">REPLACE(J591,2,2,"*")</f>
        <v>尹*</v>
      </c>
      <c r="F591" s="4" t="n">
        <v>2000</v>
      </c>
      <c r="G591" s="71" t="s">
        <v>11</v>
      </c>
      <c r="H591" s="9" t="n">
        <v>45748</v>
      </c>
      <c r="J591" s="5" t="s">
        <v>924</v>
      </c>
    </row>
    <row r="592" customFormat="false" ht="25" hidden="false" customHeight="true" outlineLevel="0" collapsed="false">
      <c r="A592" s="6" t="n">
        <v>590</v>
      </c>
      <c r="B592" s="4" t="s">
        <v>773</v>
      </c>
      <c r="C592" s="72" t="s">
        <v>779</v>
      </c>
      <c r="D592" s="72" t="s">
        <v>925</v>
      </c>
      <c r="E592" s="6" t="str">
        <f aca="false">REPLACE(J592,2,2,"*")</f>
        <v>张*</v>
      </c>
      <c r="F592" s="4" t="n">
        <v>938</v>
      </c>
      <c r="G592" s="4" t="s">
        <v>17</v>
      </c>
      <c r="H592" s="9" t="n">
        <v>45748</v>
      </c>
      <c r="J592" s="39" t="s">
        <v>926</v>
      </c>
    </row>
    <row r="593" customFormat="false" ht="25" hidden="false" customHeight="true" outlineLevel="0" collapsed="false">
      <c r="A593" s="6" t="n">
        <v>591</v>
      </c>
      <c r="B593" s="4" t="s">
        <v>773</v>
      </c>
      <c r="C593" s="72" t="s">
        <v>779</v>
      </c>
      <c r="D593" s="72" t="s">
        <v>925</v>
      </c>
      <c r="E593" s="6" t="str">
        <f aca="false">REPLACE(J593,2,2,"*")</f>
        <v>何*</v>
      </c>
      <c r="F593" s="4" t="n">
        <v>938</v>
      </c>
      <c r="G593" s="4" t="s">
        <v>17</v>
      </c>
      <c r="H593" s="9" t="n">
        <v>45748</v>
      </c>
      <c r="J593" s="25" t="s">
        <v>927</v>
      </c>
    </row>
    <row r="594" customFormat="false" ht="25" hidden="false" customHeight="true" outlineLevel="0" collapsed="false">
      <c r="A594" s="6" t="n">
        <v>592</v>
      </c>
      <c r="B594" s="4" t="s">
        <v>773</v>
      </c>
      <c r="C594" s="72" t="s">
        <v>779</v>
      </c>
      <c r="D594" s="72" t="s">
        <v>925</v>
      </c>
      <c r="E594" s="6" t="str">
        <f aca="false">REPLACE(J594,2,2,"*")</f>
        <v>叶*</v>
      </c>
      <c r="F594" s="4" t="n">
        <v>321</v>
      </c>
      <c r="G594" s="4" t="s">
        <v>17</v>
      </c>
      <c r="H594" s="9" t="n">
        <v>45748</v>
      </c>
      <c r="J594" s="39" t="s">
        <v>928</v>
      </c>
    </row>
    <row r="595" customFormat="false" ht="25" hidden="false" customHeight="true" outlineLevel="0" collapsed="false">
      <c r="A595" s="6" t="n">
        <v>593</v>
      </c>
      <c r="B595" s="4" t="s">
        <v>773</v>
      </c>
      <c r="C595" s="72" t="s">
        <v>779</v>
      </c>
      <c r="D595" s="72" t="s">
        <v>929</v>
      </c>
      <c r="E595" s="6" t="str">
        <f aca="false">REPLACE(J595,2,2,"*")</f>
        <v>刘*</v>
      </c>
      <c r="F595" s="4" t="n">
        <v>321</v>
      </c>
      <c r="G595" s="4" t="s">
        <v>17</v>
      </c>
      <c r="H595" s="9" t="n">
        <v>45748</v>
      </c>
      <c r="J595" s="39" t="s">
        <v>930</v>
      </c>
    </row>
    <row r="596" customFormat="false" ht="25" hidden="false" customHeight="true" outlineLevel="0" collapsed="false">
      <c r="A596" s="6" t="n">
        <v>594</v>
      </c>
      <c r="B596" s="4" t="s">
        <v>773</v>
      </c>
      <c r="C596" s="72" t="s">
        <v>931</v>
      </c>
      <c r="D596" s="72" t="s">
        <v>932</v>
      </c>
      <c r="E596" s="6" t="str">
        <f aca="false">REPLACE(J596,2,2,"*")</f>
        <v>代*</v>
      </c>
      <c r="F596" s="4" t="n">
        <v>2000</v>
      </c>
      <c r="G596" s="42" t="s">
        <v>11</v>
      </c>
      <c r="H596" s="9" t="n">
        <v>45748</v>
      </c>
      <c r="J596" s="43" t="s">
        <v>933</v>
      </c>
    </row>
    <row r="597" customFormat="false" ht="25" hidden="false" customHeight="true" outlineLevel="0" collapsed="false">
      <c r="A597" s="6" t="n">
        <v>595</v>
      </c>
      <c r="B597" s="4" t="s">
        <v>773</v>
      </c>
      <c r="C597" s="72" t="s">
        <v>931</v>
      </c>
      <c r="D597" s="72" t="s">
        <v>932</v>
      </c>
      <c r="E597" s="6" t="str">
        <f aca="false">REPLACE(J597,2,2,"*")</f>
        <v>吴*</v>
      </c>
      <c r="F597" s="4" t="n">
        <v>2000</v>
      </c>
      <c r="G597" s="42" t="s">
        <v>11</v>
      </c>
      <c r="H597" s="9" t="n">
        <v>45748</v>
      </c>
      <c r="J597" s="43" t="s">
        <v>934</v>
      </c>
    </row>
    <row r="598" customFormat="false" ht="25" hidden="false" customHeight="true" outlineLevel="0" collapsed="false">
      <c r="A598" s="6" t="n">
        <v>596</v>
      </c>
      <c r="B598" s="4" t="s">
        <v>773</v>
      </c>
      <c r="C598" s="72" t="s">
        <v>931</v>
      </c>
      <c r="D598" s="72" t="s">
        <v>935</v>
      </c>
      <c r="E598" s="6" t="str">
        <f aca="false">REPLACE(J598,2,2,"*")</f>
        <v>沈*</v>
      </c>
      <c r="F598" s="4" t="n">
        <v>1228</v>
      </c>
      <c r="G598" s="42" t="s">
        <v>11</v>
      </c>
      <c r="H598" s="9" t="n">
        <v>45748</v>
      </c>
      <c r="J598" s="43" t="s">
        <v>936</v>
      </c>
    </row>
    <row r="599" customFormat="false" ht="25" hidden="false" customHeight="true" outlineLevel="0" collapsed="false">
      <c r="A599" s="6" t="n">
        <v>597</v>
      </c>
      <c r="B599" s="4" t="s">
        <v>773</v>
      </c>
      <c r="C599" s="72" t="s">
        <v>931</v>
      </c>
      <c r="D599" s="72" t="s">
        <v>935</v>
      </c>
      <c r="E599" s="6" t="str">
        <f aca="false">REPLACE(J599,2,2,"*")</f>
        <v>黄*</v>
      </c>
      <c r="F599" s="4" t="n">
        <v>988</v>
      </c>
      <c r="G599" s="42" t="s">
        <v>11</v>
      </c>
      <c r="H599" s="9" t="n">
        <v>45748</v>
      </c>
      <c r="J599" s="43" t="s">
        <v>937</v>
      </c>
    </row>
    <row r="600" customFormat="false" ht="25" hidden="false" customHeight="true" outlineLevel="0" collapsed="false">
      <c r="A600" s="6" t="n">
        <v>598</v>
      </c>
      <c r="B600" s="4" t="s">
        <v>773</v>
      </c>
      <c r="C600" s="4" t="s">
        <v>784</v>
      </c>
      <c r="D600" s="4" t="s">
        <v>785</v>
      </c>
      <c r="E600" s="6" t="str">
        <f aca="false">REPLACE(J600,2,2,"*")</f>
        <v>李*</v>
      </c>
      <c r="F600" s="4" t="n">
        <v>2000</v>
      </c>
      <c r="G600" s="42" t="s">
        <v>11</v>
      </c>
      <c r="H600" s="9" t="n">
        <v>45748</v>
      </c>
      <c r="J600" s="5" t="s">
        <v>786</v>
      </c>
    </row>
    <row r="601" customFormat="false" ht="25" hidden="false" customHeight="true" outlineLevel="0" collapsed="false">
      <c r="A601" s="6" t="n">
        <v>599</v>
      </c>
      <c r="B601" s="4" t="s">
        <v>773</v>
      </c>
      <c r="C601" s="4" t="s">
        <v>784</v>
      </c>
      <c r="D601" s="4" t="s">
        <v>787</v>
      </c>
      <c r="E601" s="6" t="str">
        <f aca="false">REPLACE(J601,2,2,"*")</f>
        <v>何*</v>
      </c>
      <c r="F601" s="4" t="n">
        <v>2000</v>
      </c>
      <c r="G601" s="42" t="s">
        <v>11</v>
      </c>
      <c r="H601" s="9" t="n">
        <v>45748</v>
      </c>
      <c r="J601" s="5" t="s">
        <v>788</v>
      </c>
    </row>
    <row r="602" customFormat="false" ht="25" hidden="false" customHeight="true" outlineLevel="0" collapsed="false">
      <c r="A602" s="6" t="n">
        <v>600</v>
      </c>
      <c r="B602" s="4" t="s">
        <v>773</v>
      </c>
      <c r="C602" s="4" t="s">
        <v>784</v>
      </c>
      <c r="D602" s="4" t="s">
        <v>789</v>
      </c>
      <c r="E602" s="6" t="str">
        <f aca="false">REPLACE(J602,2,2,"*")</f>
        <v>何*</v>
      </c>
      <c r="F602" s="4" t="n">
        <v>2000</v>
      </c>
      <c r="G602" s="42" t="s">
        <v>11</v>
      </c>
      <c r="H602" s="9" t="n">
        <v>45748</v>
      </c>
      <c r="J602" s="5" t="s">
        <v>790</v>
      </c>
    </row>
    <row r="603" customFormat="false" ht="25" hidden="false" customHeight="true" outlineLevel="0" collapsed="false">
      <c r="A603" s="6" t="n">
        <v>601</v>
      </c>
      <c r="B603" s="4" t="s">
        <v>773</v>
      </c>
      <c r="C603" s="4" t="s">
        <v>784</v>
      </c>
      <c r="D603" s="4" t="s">
        <v>789</v>
      </c>
      <c r="E603" s="6" t="str">
        <f aca="false">REPLACE(J603,2,2,"*")</f>
        <v>汪*</v>
      </c>
      <c r="F603" s="4" t="n">
        <v>2000</v>
      </c>
      <c r="G603" s="42" t="s">
        <v>11</v>
      </c>
      <c r="H603" s="9" t="n">
        <v>45748</v>
      </c>
      <c r="J603" s="5" t="s">
        <v>793</v>
      </c>
    </row>
    <row r="604" customFormat="false" ht="25" hidden="false" customHeight="true" outlineLevel="0" collapsed="false">
      <c r="A604" s="6" t="n">
        <v>602</v>
      </c>
      <c r="B604" s="4" t="s">
        <v>773</v>
      </c>
      <c r="C604" s="4" t="s">
        <v>784</v>
      </c>
      <c r="D604" s="4" t="s">
        <v>787</v>
      </c>
      <c r="E604" s="6" t="str">
        <f aca="false">REPLACE(J604,2,2,"*")</f>
        <v>何*</v>
      </c>
      <c r="F604" s="4" t="n">
        <v>2000</v>
      </c>
      <c r="G604" s="42" t="s">
        <v>11</v>
      </c>
      <c r="H604" s="9" t="n">
        <v>45748</v>
      </c>
      <c r="J604" s="5" t="s">
        <v>794</v>
      </c>
    </row>
    <row r="605" customFormat="false" ht="25" hidden="false" customHeight="true" outlineLevel="0" collapsed="false">
      <c r="A605" s="6" t="n">
        <v>603</v>
      </c>
      <c r="B605" s="4" t="s">
        <v>773</v>
      </c>
      <c r="C605" s="4" t="s">
        <v>784</v>
      </c>
      <c r="D605" s="4" t="s">
        <v>938</v>
      </c>
      <c r="E605" s="6" t="str">
        <f aca="false">REPLACE(J605,2,2,"*")</f>
        <v>何*</v>
      </c>
      <c r="F605" s="4" t="n">
        <v>321</v>
      </c>
      <c r="G605" s="4" t="s">
        <v>17</v>
      </c>
      <c r="H605" s="9" t="n">
        <v>45748</v>
      </c>
      <c r="J605" s="81" t="s">
        <v>939</v>
      </c>
    </row>
    <row r="606" customFormat="false" ht="25" hidden="false" customHeight="true" outlineLevel="0" collapsed="false">
      <c r="A606" s="6" t="n">
        <v>604</v>
      </c>
      <c r="B606" s="4" t="s">
        <v>773</v>
      </c>
      <c r="C606" s="4" t="s">
        <v>784</v>
      </c>
      <c r="D606" s="4" t="s">
        <v>787</v>
      </c>
      <c r="E606" s="6" t="str">
        <f aca="false">REPLACE(J606,2,2,"*")</f>
        <v>何*</v>
      </c>
      <c r="F606" s="4" t="n">
        <v>321</v>
      </c>
      <c r="G606" s="4" t="s">
        <v>17</v>
      </c>
      <c r="H606" s="9" t="n">
        <v>45748</v>
      </c>
      <c r="J606" s="81" t="s">
        <v>940</v>
      </c>
    </row>
    <row r="607" customFormat="false" ht="25" hidden="false" customHeight="true" outlineLevel="0" collapsed="false">
      <c r="A607" s="6" t="n">
        <v>605</v>
      </c>
      <c r="B607" s="4" t="s">
        <v>773</v>
      </c>
      <c r="C607" s="4" t="s">
        <v>784</v>
      </c>
      <c r="D607" s="4" t="s">
        <v>787</v>
      </c>
      <c r="E607" s="6" t="str">
        <f aca="false">REPLACE(J607,2,2,"*")</f>
        <v>王*</v>
      </c>
      <c r="F607" s="4" t="n">
        <v>321</v>
      </c>
      <c r="G607" s="4" t="s">
        <v>17</v>
      </c>
      <c r="H607" s="9" t="n">
        <v>45748</v>
      </c>
      <c r="J607" s="81" t="s">
        <v>941</v>
      </c>
    </row>
    <row r="608" customFormat="false" ht="25" hidden="false" customHeight="true" outlineLevel="0" collapsed="false">
      <c r="A608" s="6" t="n">
        <v>606</v>
      </c>
      <c r="B608" s="4" t="s">
        <v>773</v>
      </c>
      <c r="C608" s="4" t="s">
        <v>784</v>
      </c>
      <c r="D608" s="4" t="s">
        <v>787</v>
      </c>
      <c r="E608" s="6" t="str">
        <f aca="false">REPLACE(J608,2,2,"*")</f>
        <v>何*</v>
      </c>
      <c r="F608" s="4" t="n">
        <v>321</v>
      </c>
      <c r="G608" s="4" t="s">
        <v>17</v>
      </c>
      <c r="H608" s="9" t="n">
        <v>45748</v>
      </c>
      <c r="J608" s="81" t="s">
        <v>942</v>
      </c>
    </row>
    <row r="609" customFormat="false" ht="25" hidden="false" customHeight="true" outlineLevel="0" collapsed="false">
      <c r="A609" s="6" t="n">
        <v>607</v>
      </c>
      <c r="B609" s="4" t="s">
        <v>773</v>
      </c>
      <c r="C609" s="4" t="s">
        <v>784</v>
      </c>
      <c r="D609" s="4" t="s">
        <v>943</v>
      </c>
      <c r="E609" s="6" t="str">
        <f aca="false">REPLACE(J609,2,2,"*")</f>
        <v>朱*</v>
      </c>
      <c r="F609" s="4" t="n">
        <v>321</v>
      </c>
      <c r="G609" s="4" t="s">
        <v>17</v>
      </c>
      <c r="H609" s="9" t="n">
        <v>45748</v>
      </c>
      <c r="J609" s="81" t="s">
        <v>944</v>
      </c>
    </row>
    <row r="610" customFormat="false" ht="25" hidden="false" customHeight="true" outlineLevel="0" collapsed="false">
      <c r="A610" s="6" t="n">
        <v>608</v>
      </c>
      <c r="B610" s="4" t="s">
        <v>773</v>
      </c>
      <c r="C610" s="4" t="s">
        <v>784</v>
      </c>
      <c r="D610" s="4" t="s">
        <v>943</v>
      </c>
      <c r="E610" s="6" t="str">
        <f aca="false">REPLACE(J610,2,2,"*")</f>
        <v>朱*</v>
      </c>
      <c r="F610" s="4" t="n">
        <v>563</v>
      </c>
      <c r="G610" s="4" t="s">
        <v>17</v>
      </c>
      <c r="H610" s="9" t="n">
        <v>45748</v>
      </c>
      <c r="J610" s="81" t="s">
        <v>945</v>
      </c>
    </row>
    <row r="611" customFormat="false" ht="25" hidden="false" customHeight="true" outlineLevel="0" collapsed="false">
      <c r="A611" s="6" t="n">
        <v>609</v>
      </c>
      <c r="B611" s="4" t="s">
        <v>773</v>
      </c>
      <c r="C611" s="4" t="s">
        <v>784</v>
      </c>
      <c r="D611" s="4" t="s">
        <v>943</v>
      </c>
      <c r="E611" s="6" t="str">
        <f aca="false">REPLACE(J611,2,2,"*")</f>
        <v>王*</v>
      </c>
      <c r="F611" s="4" t="n">
        <v>938</v>
      </c>
      <c r="G611" s="4" t="s">
        <v>17</v>
      </c>
      <c r="H611" s="9" t="n">
        <v>45748</v>
      </c>
      <c r="J611" s="82" t="s">
        <v>946</v>
      </c>
    </row>
    <row r="612" customFormat="false" ht="25" hidden="false" customHeight="true" outlineLevel="0" collapsed="false">
      <c r="A612" s="6" t="n">
        <v>610</v>
      </c>
      <c r="B612" s="4" t="s">
        <v>773</v>
      </c>
      <c r="C612" s="4" t="s">
        <v>784</v>
      </c>
      <c r="D612" s="4" t="s">
        <v>943</v>
      </c>
      <c r="E612" s="6" t="str">
        <f aca="false">REPLACE(J612,2,2,"*")</f>
        <v>许*</v>
      </c>
      <c r="F612" s="4" t="n">
        <v>321</v>
      </c>
      <c r="G612" s="4" t="s">
        <v>17</v>
      </c>
      <c r="H612" s="9" t="n">
        <v>45748</v>
      </c>
      <c r="J612" s="5" t="s">
        <v>947</v>
      </c>
    </row>
    <row r="613" customFormat="false" ht="25" hidden="false" customHeight="true" outlineLevel="0" collapsed="false">
      <c r="A613" s="6" t="n">
        <v>611</v>
      </c>
      <c r="B613" s="4" t="s">
        <v>773</v>
      </c>
      <c r="C613" s="4" t="s">
        <v>948</v>
      </c>
      <c r="D613" s="4" t="s">
        <v>949</v>
      </c>
      <c r="E613" s="6" t="str">
        <f aca="false">REPLACE(J613,2,2,"*")</f>
        <v>郭*</v>
      </c>
      <c r="F613" s="4" t="n">
        <v>321</v>
      </c>
      <c r="G613" s="4" t="s">
        <v>17</v>
      </c>
      <c r="H613" s="9" t="n">
        <v>45748</v>
      </c>
      <c r="J613" s="83" t="s">
        <v>950</v>
      </c>
    </row>
    <row r="614" customFormat="false" ht="25" hidden="false" customHeight="true" outlineLevel="0" collapsed="false">
      <c r="A614" s="6" t="n">
        <v>612</v>
      </c>
      <c r="B614" s="4" t="s">
        <v>773</v>
      </c>
      <c r="C614" s="4" t="s">
        <v>948</v>
      </c>
      <c r="D614" s="4" t="s">
        <v>949</v>
      </c>
      <c r="E614" s="6" t="str">
        <f aca="false">REPLACE(J614,2,2,"*")</f>
        <v>金*</v>
      </c>
      <c r="F614" s="4" t="n">
        <v>563</v>
      </c>
      <c r="G614" s="4" t="s">
        <v>17</v>
      </c>
      <c r="H614" s="9" t="n">
        <v>45748</v>
      </c>
      <c r="J614" s="83" t="s">
        <v>951</v>
      </c>
    </row>
    <row r="615" customFormat="false" ht="25" hidden="false" customHeight="true" outlineLevel="0" collapsed="false">
      <c r="A615" s="6" t="n">
        <v>613</v>
      </c>
      <c r="B615" s="60" t="s">
        <v>773</v>
      </c>
      <c r="C615" s="60" t="s">
        <v>948</v>
      </c>
      <c r="D615" s="60" t="s">
        <v>949</v>
      </c>
      <c r="E615" s="6" t="str">
        <f aca="false">REPLACE(J615,2,2,"*")</f>
        <v>任*</v>
      </c>
      <c r="F615" s="60" t="n">
        <v>321</v>
      </c>
      <c r="G615" s="60" t="s">
        <v>17</v>
      </c>
      <c r="H615" s="9" t="n">
        <v>45748</v>
      </c>
      <c r="J615" s="84" t="s">
        <v>952</v>
      </c>
    </row>
    <row r="616" customFormat="false" ht="25" hidden="false" customHeight="true" outlineLevel="0" collapsed="false">
      <c r="A616" s="6" t="n">
        <v>614</v>
      </c>
      <c r="B616" s="60" t="s">
        <v>773</v>
      </c>
      <c r="C616" s="4" t="s">
        <v>948</v>
      </c>
      <c r="D616" s="4" t="s">
        <v>953</v>
      </c>
      <c r="E616" s="6" t="str">
        <f aca="false">REPLACE(J616,2,2,"*")</f>
        <v>陈*</v>
      </c>
      <c r="F616" s="4" t="n">
        <v>610</v>
      </c>
      <c r="G616" s="4" t="s">
        <v>17</v>
      </c>
      <c r="H616" s="9" t="n">
        <v>45748</v>
      </c>
      <c r="J616" s="85" t="s">
        <v>954</v>
      </c>
    </row>
    <row r="617" customFormat="false" ht="25" hidden="false" customHeight="true" outlineLevel="0" collapsed="false">
      <c r="A617" s="6" t="n">
        <v>615</v>
      </c>
      <c r="B617" s="60" t="s">
        <v>773</v>
      </c>
      <c r="C617" s="4" t="s">
        <v>948</v>
      </c>
      <c r="D617" s="4" t="s">
        <v>953</v>
      </c>
      <c r="E617" s="6" t="str">
        <f aca="false">REPLACE(J617,2,2,"*")</f>
        <v>王*</v>
      </c>
      <c r="F617" s="4" t="n">
        <v>610</v>
      </c>
      <c r="G617" s="4" t="s">
        <v>17</v>
      </c>
      <c r="H617" s="9" t="n">
        <v>45748</v>
      </c>
      <c r="J617" s="85" t="s">
        <v>955</v>
      </c>
    </row>
    <row r="618" customFormat="false" ht="25" hidden="false" customHeight="true" outlineLevel="0" collapsed="false">
      <c r="A618" s="6" t="n">
        <v>616</v>
      </c>
      <c r="B618" s="60" t="s">
        <v>773</v>
      </c>
      <c r="C618" s="4" t="s">
        <v>948</v>
      </c>
      <c r="D618" s="4" t="s">
        <v>956</v>
      </c>
      <c r="E618" s="6" t="str">
        <f aca="false">REPLACE(J618,2,2,"*")</f>
        <v>张*</v>
      </c>
      <c r="F618" s="4" t="n">
        <v>563</v>
      </c>
      <c r="G618" s="4" t="s">
        <v>17</v>
      </c>
      <c r="H618" s="9" t="n">
        <v>45748</v>
      </c>
      <c r="J618" s="85" t="s">
        <v>957</v>
      </c>
    </row>
    <row r="619" customFormat="false" ht="25" hidden="false" customHeight="true" outlineLevel="0" collapsed="false">
      <c r="A619" s="6" t="n">
        <v>617</v>
      </c>
      <c r="B619" s="60" t="s">
        <v>773</v>
      </c>
      <c r="C619" s="4" t="s">
        <v>948</v>
      </c>
      <c r="D619" s="4" t="s">
        <v>956</v>
      </c>
      <c r="E619" s="6" t="str">
        <f aca="false">REPLACE(J619,2,2,"*")</f>
        <v>黄*</v>
      </c>
      <c r="F619" s="4" t="n">
        <v>321</v>
      </c>
      <c r="G619" s="4" t="s">
        <v>17</v>
      </c>
      <c r="H619" s="9" t="n">
        <v>45748</v>
      </c>
      <c r="J619" s="85" t="s">
        <v>958</v>
      </c>
    </row>
    <row r="620" customFormat="false" ht="25" hidden="false" customHeight="true" outlineLevel="0" collapsed="false">
      <c r="A620" s="6" t="n">
        <v>618</v>
      </c>
      <c r="B620" s="60" t="s">
        <v>773</v>
      </c>
      <c r="C620" s="4" t="s">
        <v>948</v>
      </c>
      <c r="D620" s="4" t="s">
        <v>959</v>
      </c>
      <c r="E620" s="6" t="str">
        <f aca="false">REPLACE(J620,2,2,"*")</f>
        <v>沈*</v>
      </c>
      <c r="F620" s="4" t="n">
        <v>610</v>
      </c>
      <c r="G620" s="4" t="s">
        <v>17</v>
      </c>
      <c r="H620" s="9" t="n">
        <v>45748</v>
      </c>
      <c r="J620" s="66" t="s">
        <v>960</v>
      </c>
    </row>
    <row r="621" customFormat="false" ht="25" hidden="false" customHeight="true" outlineLevel="0" collapsed="false">
      <c r="A621" s="6" t="n">
        <v>619</v>
      </c>
      <c r="B621" s="60" t="s">
        <v>773</v>
      </c>
      <c r="C621" s="4" t="s">
        <v>961</v>
      </c>
      <c r="D621" s="4" t="s">
        <v>962</v>
      </c>
      <c r="E621" s="6" t="str">
        <f aca="false">REPLACE(J621,2,2,"*")</f>
        <v>吴*</v>
      </c>
      <c r="F621" s="4" t="n">
        <v>2000</v>
      </c>
      <c r="G621" s="11" t="s">
        <v>11</v>
      </c>
      <c r="H621" s="9" t="n">
        <v>45748</v>
      </c>
      <c r="J621" s="5" t="s">
        <v>963</v>
      </c>
    </row>
    <row r="622" customFormat="false" ht="25" hidden="false" customHeight="true" outlineLevel="0" collapsed="false">
      <c r="A622" s="6" t="n">
        <v>620</v>
      </c>
      <c r="B622" s="60" t="s">
        <v>773</v>
      </c>
      <c r="C622" s="4" t="s">
        <v>961</v>
      </c>
      <c r="D622" s="4" t="s">
        <v>964</v>
      </c>
      <c r="E622" s="6" t="str">
        <f aca="false">REPLACE(J622,2,2,"*")</f>
        <v>谷*</v>
      </c>
      <c r="F622" s="4" t="n">
        <v>1700</v>
      </c>
      <c r="G622" s="11" t="s">
        <v>11</v>
      </c>
      <c r="H622" s="9" t="n">
        <v>45748</v>
      </c>
      <c r="J622" s="5" t="s">
        <v>965</v>
      </c>
    </row>
    <row r="623" customFormat="false" ht="25" hidden="false" customHeight="true" outlineLevel="0" collapsed="false">
      <c r="A623" s="6" t="n">
        <v>621</v>
      </c>
      <c r="B623" s="60" t="s">
        <v>773</v>
      </c>
      <c r="C623" s="4" t="s">
        <v>961</v>
      </c>
      <c r="D623" s="4" t="s">
        <v>964</v>
      </c>
      <c r="E623" s="6" t="str">
        <f aca="false">REPLACE(J623,2,2,"*")</f>
        <v>杨*</v>
      </c>
      <c r="F623" s="4" t="n">
        <v>1800</v>
      </c>
      <c r="G623" s="11" t="s">
        <v>11</v>
      </c>
      <c r="H623" s="9" t="n">
        <v>45748</v>
      </c>
      <c r="J623" s="5" t="s">
        <v>966</v>
      </c>
    </row>
    <row r="624" customFormat="false" ht="25" hidden="false" customHeight="true" outlineLevel="0" collapsed="false">
      <c r="A624" s="6" t="n">
        <v>622</v>
      </c>
      <c r="B624" s="60" t="s">
        <v>773</v>
      </c>
      <c r="C624" s="4" t="s">
        <v>961</v>
      </c>
      <c r="D624" s="4" t="s">
        <v>964</v>
      </c>
      <c r="E624" s="6" t="str">
        <f aca="false">REPLACE(J624,2,2,"*")</f>
        <v>卢*</v>
      </c>
      <c r="F624" s="4" t="n">
        <v>2000</v>
      </c>
      <c r="G624" s="11" t="s">
        <v>11</v>
      </c>
      <c r="H624" s="9" t="n">
        <v>45748</v>
      </c>
      <c r="J624" s="5" t="s">
        <v>967</v>
      </c>
    </row>
    <row r="625" customFormat="false" ht="25" hidden="false" customHeight="true" outlineLevel="0" collapsed="false">
      <c r="A625" s="6" t="n">
        <v>623</v>
      </c>
      <c r="B625" s="60" t="s">
        <v>773</v>
      </c>
      <c r="C625" s="4" t="s">
        <v>961</v>
      </c>
      <c r="D625" s="4" t="s">
        <v>964</v>
      </c>
      <c r="E625" s="6" t="str">
        <f aca="false">REPLACE(J625,2,2,"*")</f>
        <v>葛*</v>
      </c>
      <c r="F625" s="4" t="n">
        <v>1600</v>
      </c>
      <c r="G625" s="11" t="s">
        <v>11</v>
      </c>
      <c r="H625" s="9" t="n">
        <v>45748</v>
      </c>
      <c r="J625" s="5" t="s">
        <v>968</v>
      </c>
    </row>
    <row r="626" customFormat="false" ht="25" hidden="false" customHeight="true" outlineLevel="0" collapsed="false">
      <c r="A626" s="6" t="n">
        <v>624</v>
      </c>
      <c r="B626" s="60" t="s">
        <v>773</v>
      </c>
      <c r="C626" s="4" t="s">
        <v>961</v>
      </c>
      <c r="D626" s="4" t="s">
        <v>969</v>
      </c>
      <c r="E626" s="6" t="str">
        <f aca="false">REPLACE(J626,2,2,"*")</f>
        <v>姜*</v>
      </c>
      <c r="F626" s="4" t="n">
        <v>1900</v>
      </c>
      <c r="G626" s="11" t="s">
        <v>11</v>
      </c>
      <c r="H626" s="9" t="n">
        <v>45748</v>
      </c>
      <c r="J626" s="5" t="s">
        <v>970</v>
      </c>
    </row>
    <row r="627" customFormat="false" ht="25" hidden="false" customHeight="true" outlineLevel="0" collapsed="false">
      <c r="A627" s="6" t="n">
        <v>625</v>
      </c>
      <c r="B627" s="7" t="s">
        <v>971</v>
      </c>
      <c r="C627" s="42" t="s">
        <v>972</v>
      </c>
      <c r="D627" s="42" t="s">
        <v>973</v>
      </c>
      <c r="E627" s="6" t="str">
        <f aca="false">REPLACE(J627,2,2,"*")</f>
        <v>袁*</v>
      </c>
      <c r="F627" s="42" t="n">
        <v>1450</v>
      </c>
      <c r="G627" s="7" t="s">
        <v>11</v>
      </c>
      <c r="H627" s="9" t="n">
        <v>45748</v>
      </c>
      <c r="J627" s="43" t="s">
        <v>974</v>
      </c>
    </row>
    <row r="628" customFormat="false" ht="25" hidden="false" customHeight="true" outlineLevel="0" collapsed="false">
      <c r="A628" s="6" t="n">
        <v>626</v>
      </c>
      <c r="B628" s="7" t="s">
        <v>971</v>
      </c>
      <c r="C628" s="42" t="s">
        <v>972</v>
      </c>
      <c r="D628" s="42" t="s">
        <v>973</v>
      </c>
      <c r="E628" s="6" t="str">
        <f aca="false">REPLACE(J628,2,2,"*")</f>
        <v>徐*</v>
      </c>
      <c r="F628" s="42" t="n">
        <v>1450</v>
      </c>
      <c r="G628" s="7" t="s">
        <v>11</v>
      </c>
      <c r="H628" s="9" t="n">
        <v>45748</v>
      </c>
      <c r="J628" s="43" t="s">
        <v>975</v>
      </c>
    </row>
    <row r="629" customFormat="false" ht="25" hidden="false" customHeight="true" outlineLevel="0" collapsed="false">
      <c r="A629" s="6" t="n">
        <v>627</v>
      </c>
      <c r="B629" s="7" t="s">
        <v>971</v>
      </c>
      <c r="C629" s="42" t="s">
        <v>972</v>
      </c>
      <c r="D629" s="42" t="s">
        <v>973</v>
      </c>
      <c r="E629" s="6" t="str">
        <f aca="false">REPLACE(J629,2,2,"*")</f>
        <v>姚*</v>
      </c>
      <c r="F629" s="42" t="n">
        <v>1450</v>
      </c>
      <c r="G629" s="7" t="s">
        <v>11</v>
      </c>
      <c r="H629" s="9" t="n">
        <v>45748</v>
      </c>
      <c r="J629" s="43" t="s">
        <v>976</v>
      </c>
    </row>
    <row r="630" customFormat="false" ht="25" hidden="false" customHeight="true" outlineLevel="0" collapsed="false">
      <c r="A630" s="6" t="n">
        <v>628</v>
      </c>
      <c r="B630" s="7" t="s">
        <v>971</v>
      </c>
      <c r="C630" s="42" t="s">
        <v>972</v>
      </c>
      <c r="D630" s="42" t="s">
        <v>977</v>
      </c>
      <c r="E630" s="6" t="str">
        <f aca="false">REPLACE(J630,2,2,"*")</f>
        <v>倪*</v>
      </c>
      <c r="F630" s="42" t="n">
        <v>1450</v>
      </c>
      <c r="G630" s="7" t="s">
        <v>11</v>
      </c>
      <c r="H630" s="9" t="n">
        <v>45748</v>
      </c>
      <c r="J630" s="43" t="s">
        <v>978</v>
      </c>
    </row>
    <row r="631" customFormat="false" ht="25" hidden="false" customHeight="true" outlineLevel="0" collapsed="false">
      <c r="A631" s="6" t="n">
        <v>629</v>
      </c>
      <c r="B631" s="7" t="s">
        <v>971</v>
      </c>
      <c r="C631" s="42" t="s">
        <v>972</v>
      </c>
      <c r="D631" s="42" t="s">
        <v>979</v>
      </c>
      <c r="E631" s="6" t="str">
        <f aca="false">REPLACE(J631,2,2,"*")</f>
        <v>曾*</v>
      </c>
      <c r="F631" s="42" t="n">
        <v>1450</v>
      </c>
      <c r="G631" s="7" t="s">
        <v>11</v>
      </c>
      <c r="H631" s="9" t="n">
        <v>45748</v>
      </c>
      <c r="J631" s="43" t="s">
        <v>980</v>
      </c>
    </row>
    <row r="632" customFormat="false" ht="25" hidden="false" customHeight="true" outlineLevel="0" collapsed="false">
      <c r="A632" s="6" t="n">
        <v>630</v>
      </c>
      <c r="B632" s="7" t="s">
        <v>971</v>
      </c>
      <c r="C632" s="42" t="s">
        <v>972</v>
      </c>
      <c r="D632" s="42" t="s">
        <v>979</v>
      </c>
      <c r="E632" s="6" t="str">
        <f aca="false">REPLACE(J632,2,2,"*")</f>
        <v>殷*</v>
      </c>
      <c r="F632" s="42" t="n">
        <v>1450</v>
      </c>
      <c r="G632" s="7" t="s">
        <v>11</v>
      </c>
      <c r="H632" s="9" t="n">
        <v>45748</v>
      </c>
      <c r="J632" s="43" t="s">
        <v>981</v>
      </c>
    </row>
    <row r="633" customFormat="false" ht="25" hidden="false" customHeight="true" outlineLevel="0" collapsed="false">
      <c r="A633" s="6" t="n">
        <v>631</v>
      </c>
      <c r="B633" s="7" t="s">
        <v>971</v>
      </c>
      <c r="C633" s="42" t="s">
        <v>972</v>
      </c>
      <c r="D633" s="42" t="s">
        <v>979</v>
      </c>
      <c r="E633" s="6" t="str">
        <f aca="false">REPLACE(J633,2,2,"*")</f>
        <v>程*</v>
      </c>
      <c r="F633" s="42" t="n">
        <v>1450</v>
      </c>
      <c r="G633" s="7" t="s">
        <v>11</v>
      </c>
      <c r="H633" s="9" t="n">
        <v>45748</v>
      </c>
      <c r="J633" s="43" t="s">
        <v>982</v>
      </c>
    </row>
    <row r="634" customFormat="false" ht="25" hidden="false" customHeight="true" outlineLevel="0" collapsed="false">
      <c r="A634" s="6" t="n">
        <v>632</v>
      </c>
      <c r="B634" s="7" t="s">
        <v>971</v>
      </c>
      <c r="C634" s="42" t="s">
        <v>972</v>
      </c>
      <c r="D634" s="42" t="s">
        <v>983</v>
      </c>
      <c r="E634" s="6" t="str">
        <f aca="false">REPLACE(J634,2,2,"*")</f>
        <v>王*</v>
      </c>
      <c r="F634" s="42" t="n">
        <v>1450</v>
      </c>
      <c r="G634" s="7" t="s">
        <v>11</v>
      </c>
      <c r="H634" s="9" t="n">
        <v>45748</v>
      </c>
      <c r="J634" s="43" t="s">
        <v>984</v>
      </c>
    </row>
    <row r="635" customFormat="false" ht="25" hidden="false" customHeight="true" outlineLevel="0" collapsed="false">
      <c r="A635" s="6" t="n">
        <v>633</v>
      </c>
      <c r="B635" s="7" t="s">
        <v>971</v>
      </c>
      <c r="C635" s="42" t="s">
        <v>972</v>
      </c>
      <c r="D635" s="42" t="s">
        <v>983</v>
      </c>
      <c r="E635" s="6" t="str">
        <f aca="false">REPLACE(J635,2,2,"*")</f>
        <v>郭*</v>
      </c>
      <c r="F635" s="42" t="n">
        <v>1450</v>
      </c>
      <c r="G635" s="7" t="s">
        <v>11</v>
      </c>
      <c r="H635" s="9" t="n">
        <v>45748</v>
      </c>
      <c r="J635" s="43" t="s">
        <v>985</v>
      </c>
    </row>
    <row r="636" customFormat="false" ht="25" hidden="false" customHeight="true" outlineLevel="0" collapsed="false">
      <c r="A636" s="6" t="n">
        <v>634</v>
      </c>
      <c r="B636" s="7" t="s">
        <v>971</v>
      </c>
      <c r="C636" s="42" t="s">
        <v>972</v>
      </c>
      <c r="D636" s="42" t="s">
        <v>983</v>
      </c>
      <c r="E636" s="6" t="str">
        <f aca="false">REPLACE(J636,2,2,"*")</f>
        <v>张*</v>
      </c>
      <c r="F636" s="42" t="n">
        <v>1450</v>
      </c>
      <c r="G636" s="7" t="s">
        <v>11</v>
      </c>
      <c r="H636" s="9" t="n">
        <v>45748</v>
      </c>
      <c r="J636" s="43" t="s">
        <v>986</v>
      </c>
    </row>
    <row r="637" customFormat="false" ht="25" hidden="false" customHeight="true" outlineLevel="0" collapsed="false">
      <c r="A637" s="6" t="n">
        <v>635</v>
      </c>
      <c r="B637" s="7" t="s">
        <v>971</v>
      </c>
      <c r="C637" s="42" t="s">
        <v>972</v>
      </c>
      <c r="D637" s="42" t="s">
        <v>983</v>
      </c>
      <c r="E637" s="6" t="str">
        <f aca="false">REPLACE(J637,2,2,"*")</f>
        <v>袁*</v>
      </c>
      <c r="F637" s="42" t="n">
        <v>1450</v>
      </c>
      <c r="G637" s="7" t="s">
        <v>11</v>
      </c>
      <c r="H637" s="9" t="n">
        <v>45748</v>
      </c>
      <c r="J637" s="43" t="s">
        <v>987</v>
      </c>
    </row>
    <row r="638" customFormat="false" ht="25" hidden="false" customHeight="true" outlineLevel="0" collapsed="false">
      <c r="A638" s="6" t="n">
        <v>636</v>
      </c>
      <c r="B638" s="7" t="s">
        <v>971</v>
      </c>
      <c r="C638" s="42" t="s">
        <v>972</v>
      </c>
      <c r="D638" s="42" t="s">
        <v>849</v>
      </c>
      <c r="E638" s="6" t="str">
        <f aca="false">REPLACE(J638,2,2,"*")</f>
        <v>汪*</v>
      </c>
      <c r="F638" s="42" t="n">
        <v>1450</v>
      </c>
      <c r="G638" s="7" t="s">
        <v>11</v>
      </c>
      <c r="H638" s="9" t="n">
        <v>45748</v>
      </c>
      <c r="J638" s="43" t="s">
        <v>988</v>
      </c>
    </row>
    <row r="639" customFormat="false" ht="25" hidden="false" customHeight="true" outlineLevel="0" collapsed="false">
      <c r="A639" s="6" t="n">
        <v>637</v>
      </c>
      <c r="B639" s="7" t="s">
        <v>971</v>
      </c>
      <c r="C639" s="42" t="s">
        <v>972</v>
      </c>
      <c r="D639" s="42" t="s">
        <v>849</v>
      </c>
      <c r="E639" s="6" t="str">
        <f aca="false">REPLACE(J639,2,2,"*")</f>
        <v>汪*</v>
      </c>
      <c r="F639" s="42" t="n">
        <v>1450</v>
      </c>
      <c r="G639" s="7" t="s">
        <v>11</v>
      </c>
      <c r="H639" s="9" t="n">
        <v>45748</v>
      </c>
      <c r="J639" s="43" t="s">
        <v>989</v>
      </c>
    </row>
    <row r="640" customFormat="false" ht="25" hidden="false" customHeight="true" outlineLevel="0" collapsed="false">
      <c r="A640" s="6" t="n">
        <v>638</v>
      </c>
      <c r="B640" s="7" t="s">
        <v>971</v>
      </c>
      <c r="C640" s="42" t="s">
        <v>972</v>
      </c>
      <c r="D640" s="42" t="s">
        <v>990</v>
      </c>
      <c r="E640" s="6" t="str">
        <f aca="false">REPLACE(J640,2,2,"*")</f>
        <v>陈*</v>
      </c>
      <c r="F640" s="42" t="n">
        <v>1450</v>
      </c>
      <c r="G640" s="7" t="s">
        <v>11</v>
      </c>
      <c r="H640" s="9" t="n">
        <v>45748</v>
      </c>
      <c r="J640" s="43" t="s">
        <v>991</v>
      </c>
    </row>
    <row r="641" customFormat="false" ht="25" hidden="false" customHeight="true" outlineLevel="0" collapsed="false">
      <c r="A641" s="6" t="n">
        <v>639</v>
      </c>
      <c r="B641" s="7" t="s">
        <v>971</v>
      </c>
      <c r="C641" s="42" t="s">
        <v>972</v>
      </c>
      <c r="D641" s="42" t="s">
        <v>990</v>
      </c>
      <c r="E641" s="6" t="str">
        <f aca="false">REPLACE(J641,2,2,"*")</f>
        <v>邓*</v>
      </c>
      <c r="F641" s="42" t="n">
        <v>1450</v>
      </c>
      <c r="G641" s="7" t="s">
        <v>11</v>
      </c>
      <c r="H641" s="9" t="n">
        <v>45748</v>
      </c>
      <c r="J641" s="43" t="s">
        <v>992</v>
      </c>
    </row>
    <row r="642" customFormat="false" ht="25" hidden="false" customHeight="true" outlineLevel="0" collapsed="false">
      <c r="A642" s="6" t="n">
        <v>640</v>
      </c>
      <c r="B642" s="7" t="s">
        <v>971</v>
      </c>
      <c r="C642" s="42" t="s">
        <v>972</v>
      </c>
      <c r="D642" s="42" t="s">
        <v>990</v>
      </c>
      <c r="E642" s="6" t="str">
        <f aca="false">REPLACE(J642,2,2,"*")</f>
        <v>张*</v>
      </c>
      <c r="F642" s="42" t="n">
        <v>1450</v>
      </c>
      <c r="G642" s="7" t="s">
        <v>11</v>
      </c>
      <c r="H642" s="9" t="n">
        <v>45748</v>
      </c>
      <c r="J642" s="43" t="s">
        <v>993</v>
      </c>
    </row>
    <row r="643" customFormat="false" ht="25" hidden="false" customHeight="true" outlineLevel="0" collapsed="false">
      <c r="A643" s="6" t="n">
        <v>641</v>
      </c>
      <c r="B643" s="7" t="s">
        <v>971</v>
      </c>
      <c r="C643" s="42" t="s">
        <v>972</v>
      </c>
      <c r="D643" s="42" t="s">
        <v>990</v>
      </c>
      <c r="E643" s="6" t="str">
        <f aca="false">REPLACE(J643,2,2,"*")</f>
        <v>沈*</v>
      </c>
      <c r="F643" s="42" t="n">
        <v>1450</v>
      </c>
      <c r="G643" s="7" t="s">
        <v>11</v>
      </c>
      <c r="H643" s="9" t="n">
        <v>45748</v>
      </c>
      <c r="J643" s="43" t="s">
        <v>994</v>
      </c>
    </row>
    <row r="644" customFormat="false" ht="25" hidden="false" customHeight="true" outlineLevel="0" collapsed="false">
      <c r="A644" s="6" t="n">
        <v>642</v>
      </c>
      <c r="B644" s="7" t="s">
        <v>971</v>
      </c>
      <c r="C644" s="42" t="s">
        <v>972</v>
      </c>
      <c r="D644" s="42" t="s">
        <v>995</v>
      </c>
      <c r="E644" s="6" t="str">
        <f aca="false">REPLACE(J644,2,2,"*")</f>
        <v>任*</v>
      </c>
      <c r="F644" s="42" t="n">
        <v>1450</v>
      </c>
      <c r="G644" s="7" t="s">
        <v>11</v>
      </c>
      <c r="H644" s="9" t="n">
        <v>45748</v>
      </c>
      <c r="J644" s="43" t="s">
        <v>996</v>
      </c>
    </row>
    <row r="645" customFormat="false" ht="25" hidden="false" customHeight="true" outlineLevel="0" collapsed="false">
      <c r="A645" s="6" t="n">
        <v>643</v>
      </c>
      <c r="B645" s="7" t="s">
        <v>971</v>
      </c>
      <c r="C645" s="42" t="s">
        <v>972</v>
      </c>
      <c r="D645" s="42" t="s">
        <v>995</v>
      </c>
      <c r="E645" s="6" t="str">
        <f aca="false">REPLACE(J645,2,2,"*")</f>
        <v>杨*</v>
      </c>
      <c r="F645" s="42" t="n">
        <v>1450</v>
      </c>
      <c r="G645" s="7" t="s">
        <v>11</v>
      </c>
      <c r="H645" s="9" t="n">
        <v>45748</v>
      </c>
      <c r="J645" s="43" t="s">
        <v>997</v>
      </c>
    </row>
    <row r="646" customFormat="false" ht="25" hidden="false" customHeight="true" outlineLevel="0" collapsed="false">
      <c r="A646" s="6" t="n">
        <v>644</v>
      </c>
      <c r="B646" s="7" t="s">
        <v>971</v>
      </c>
      <c r="C646" s="42" t="s">
        <v>972</v>
      </c>
      <c r="D646" s="42" t="s">
        <v>995</v>
      </c>
      <c r="E646" s="6" t="str">
        <f aca="false">REPLACE(J646,2,2,"*")</f>
        <v>李*</v>
      </c>
      <c r="F646" s="42" t="n">
        <v>1450</v>
      </c>
      <c r="G646" s="7" t="s">
        <v>11</v>
      </c>
      <c r="H646" s="9" t="n">
        <v>45748</v>
      </c>
      <c r="J646" s="43" t="s">
        <v>998</v>
      </c>
    </row>
    <row r="647" customFormat="false" ht="25" hidden="false" customHeight="true" outlineLevel="0" collapsed="false">
      <c r="A647" s="6" t="n">
        <v>645</v>
      </c>
      <c r="B647" s="7" t="s">
        <v>971</v>
      </c>
      <c r="C647" s="42" t="s">
        <v>972</v>
      </c>
      <c r="D647" s="42" t="s">
        <v>999</v>
      </c>
      <c r="E647" s="6" t="str">
        <f aca="false">REPLACE(J647,2,2,"*")</f>
        <v>何*</v>
      </c>
      <c r="F647" s="42" t="n">
        <v>1450</v>
      </c>
      <c r="G647" s="7" t="s">
        <v>11</v>
      </c>
      <c r="H647" s="9" t="n">
        <v>45748</v>
      </c>
      <c r="J647" s="43" t="s">
        <v>1000</v>
      </c>
    </row>
    <row r="648" customFormat="false" ht="25" hidden="false" customHeight="true" outlineLevel="0" collapsed="false">
      <c r="A648" s="6" t="n">
        <v>646</v>
      </c>
      <c r="B648" s="7" t="s">
        <v>971</v>
      </c>
      <c r="C648" s="42" t="s">
        <v>972</v>
      </c>
      <c r="D648" s="42" t="s">
        <v>999</v>
      </c>
      <c r="E648" s="6" t="str">
        <f aca="false">REPLACE(J648,2,2,"*")</f>
        <v>何*</v>
      </c>
      <c r="F648" s="42" t="n">
        <v>1500</v>
      </c>
      <c r="G648" s="7" t="s">
        <v>11</v>
      </c>
      <c r="H648" s="9" t="n">
        <v>45748</v>
      </c>
      <c r="J648" s="43" t="s">
        <v>1001</v>
      </c>
    </row>
    <row r="649" customFormat="false" ht="25" hidden="false" customHeight="true" outlineLevel="0" collapsed="false">
      <c r="A649" s="6" t="n">
        <v>647</v>
      </c>
      <c r="B649" s="7" t="s">
        <v>971</v>
      </c>
      <c r="C649" s="42" t="s">
        <v>972</v>
      </c>
      <c r="D649" s="42" t="s">
        <v>1002</v>
      </c>
      <c r="E649" s="6" t="str">
        <f aca="false">REPLACE(J649,2,2,"*")</f>
        <v>李*</v>
      </c>
      <c r="F649" s="42" t="n">
        <v>1450</v>
      </c>
      <c r="G649" s="7" t="s">
        <v>11</v>
      </c>
      <c r="H649" s="9" t="n">
        <v>45748</v>
      </c>
      <c r="J649" s="43" t="s">
        <v>1003</v>
      </c>
    </row>
    <row r="650" customFormat="false" ht="25" hidden="false" customHeight="true" outlineLevel="0" collapsed="false">
      <c r="A650" s="6" t="n">
        <v>648</v>
      </c>
      <c r="B650" s="7" t="s">
        <v>971</v>
      </c>
      <c r="C650" s="42" t="s">
        <v>972</v>
      </c>
      <c r="D650" s="42" t="s">
        <v>1004</v>
      </c>
      <c r="E650" s="6" t="str">
        <f aca="false">REPLACE(J650,2,2,"*")</f>
        <v>陈*</v>
      </c>
      <c r="F650" s="42" t="n">
        <v>1450</v>
      </c>
      <c r="G650" s="7" t="s">
        <v>11</v>
      </c>
      <c r="H650" s="9" t="n">
        <v>45748</v>
      </c>
      <c r="J650" s="43" t="s">
        <v>1005</v>
      </c>
    </row>
    <row r="651" customFormat="false" ht="25" hidden="false" customHeight="true" outlineLevel="0" collapsed="false">
      <c r="A651" s="6" t="n">
        <v>649</v>
      </c>
      <c r="B651" s="7" t="s">
        <v>971</v>
      </c>
      <c r="C651" s="42" t="s">
        <v>972</v>
      </c>
      <c r="D651" s="42" t="s">
        <v>1004</v>
      </c>
      <c r="E651" s="6" t="str">
        <f aca="false">REPLACE(J651,2,2,"*")</f>
        <v>张*</v>
      </c>
      <c r="F651" s="42" t="n">
        <v>1450</v>
      </c>
      <c r="G651" s="7" t="s">
        <v>11</v>
      </c>
      <c r="H651" s="9" t="n">
        <v>45748</v>
      </c>
      <c r="J651" s="43" t="s">
        <v>1006</v>
      </c>
    </row>
    <row r="652" customFormat="false" ht="25" hidden="false" customHeight="true" outlineLevel="0" collapsed="false">
      <c r="A652" s="6" t="n">
        <v>650</v>
      </c>
      <c r="B652" s="7" t="s">
        <v>971</v>
      </c>
      <c r="C652" s="42" t="s">
        <v>972</v>
      </c>
      <c r="D652" s="42" t="s">
        <v>1004</v>
      </c>
      <c r="E652" s="6" t="str">
        <f aca="false">REPLACE(J652,2,2,"*")</f>
        <v>费*</v>
      </c>
      <c r="F652" s="42" t="n">
        <v>1450</v>
      </c>
      <c r="G652" s="7" t="s">
        <v>11</v>
      </c>
      <c r="H652" s="9" t="n">
        <v>45748</v>
      </c>
      <c r="J652" s="43" t="s">
        <v>1007</v>
      </c>
    </row>
    <row r="653" customFormat="false" ht="25" hidden="false" customHeight="true" outlineLevel="0" collapsed="false">
      <c r="A653" s="6" t="n">
        <v>651</v>
      </c>
      <c r="B653" s="7" t="s">
        <v>971</v>
      </c>
      <c r="C653" s="42" t="s">
        <v>972</v>
      </c>
      <c r="D653" s="42" t="s">
        <v>1008</v>
      </c>
      <c r="E653" s="6" t="str">
        <f aca="false">REPLACE(J653,2,2,"*")</f>
        <v>程*</v>
      </c>
      <c r="F653" s="42" t="n">
        <v>1450</v>
      </c>
      <c r="G653" s="7" t="s">
        <v>11</v>
      </c>
      <c r="H653" s="9" t="n">
        <v>45748</v>
      </c>
      <c r="J653" s="43" t="s">
        <v>1009</v>
      </c>
    </row>
    <row r="654" customFormat="false" ht="25" hidden="false" customHeight="true" outlineLevel="0" collapsed="false">
      <c r="A654" s="6" t="n">
        <v>652</v>
      </c>
      <c r="B654" s="7" t="s">
        <v>971</v>
      </c>
      <c r="C654" s="42" t="s">
        <v>972</v>
      </c>
      <c r="D654" s="42" t="s">
        <v>1008</v>
      </c>
      <c r="E654" s="6" t="str">
        <f aca="false">REPLACE(J654,2,2,"*")</f>
        <v>袁*</v>
      </c>
      <c r="F654" s="42" t="n">
        <v>1450</v>
      </c>
      <c r="G654" s="7" t="s">
        <v>11</v>
      </c>
      <c r="H654" s="9" t="n">
        <v>45748</v>
      </c>
      <c r="J654" s="43" t="s">
        <v>1010</v>
      </c>
    </row>
    <row r="655" customFormat="false" ht="25" hidden="false" customHeight="true" outlineLevel="0" collapsed="false">
      <c r="A655" s="6" t="n">
        <v>653</v>
      </c>
      <c r="B655" s="7" t="s">
        <v>971</v>
      </c>
      <c r="C655" s="42" t="s">
        <v>972</v>
      </c>
      <c r="D655" s="42" t="s">
        <v>1008</v>
      </c>
      <c r="E655" s="6" t="str">
        <f aca="false">REPLACE(J655,2,2,"*")</f>
        <v>孔*</v>
      </c>
      <c r="F655" s="42" t="n">
        <v>1450</v>
      </c>
      <c r="G655" s="7" t="s">
        <v>11</v>
      </c>
      <c r="H655" s="9" t="n">
        <v>45748</v>
      </c>
      <c r="J655" s="43" t="s">
        <v>1011</v>
      </c>
    </row>
    <row r="656" customFormat="false" ht="25" hidden="false" customHeight="true" outlineLevel="0" collapsed="false">
      <c r="A656" s="6" t="n">
        <v>654</v>
      </c>
      <c r="B656" s="7" t="s">
        <v>971</v>
      </c>
      <c r="C656" s="42" t="s">
        <v>972</v>
      </c>
      <c r="D656" s="42" t="s">
        <v>1012</v>
      </c>
      <c r="E656" s="6" t="str">
        <f aca="false">REPLACE(J656,2,2,"*")</f>
        <v>倪*</v>
      </c>
      <c r="F656" s="42" t="n">
        <v>1450</v>
      </c>
      <c r="G656" s="7" t="s">
        <v>11</v>
      </c>
      <c r="H656" s="9" t="n">
        <v>45748</v>
      </c>
      <c r="J656" s="43" t="s">
        <v>1013</v>
      </c>
    </row>
    <row r="657" customFormat="false" ht="25" hidden="false" customHeight="true" outlineLevel="0" collapsed="false">
      <c r="A657" s="6" t="n">
        <v>655</v>
      </c>
      <c r="B657" s="7" t="s">
        <v>971</v>
      </c>
      <c r="C657" s="42" t="s">
        <v>972</v>
      </c>
      <c r="D657" s="42" t="s">
        <v>1012</v>
      </c>
      <c r="E657" s="6" t="str">
        <f aca="false">REPLACE(J657,2,2,"*")</f>
        <v>张*</v>
      </c>
      <c r="F657" s="42" t="n">
        <v>1450</v>
      </c>
      <c r="G657" s="7" t="s">
        <v>11</v>
      </c>
      <c r="H657" s="9" t="n">
        <v>45748</v>
      </c>
      <c r="J657" s="43" t="s">
        <v>1014</v>
      </c>
    </row>
    <row r="658" customFormat="false" ht="25" hidden="false" customHeight="true" outlineLevel="0" collapsed="false">
      <c r="A658" s="6" t="n">
        <v>656</v>
      </c>
      <c r="B658" s="7" t="s">
        <v>971</v>
      </c>
      <c r="C658" s="42" t="s">
        <v>972</v>
      </c>
      <c r="D658" s="42" t="s">
        <v>1012</v>
      </c>
      <c r="E658" s="6" t="str">
        <f aca="false">REPLACE(J658,2,2,"*")</f>
        <v>王*</v>
      </c>
      <c r="F658" s="42" t="n">
        <v>1450</v>
      </c>
      <c r="G658" s="7" t="s">
        <v>11</v>
      </c>
      <c r="H658" s="9" t="n">
        <v>45748</v>
      </c>
      <c r="J658" s="43" t="s">
        <v>1015</v>
      </c>
    </row>
    <row r="659" customFormat="false" ht="25" hidden="false" customHeight="true" outlineLevel="0" collapsed="false">
      <c r="A659" s="6" t="n">
        <v>657</v>
      </c>
      <c r="B659" s="7" t="s">
        <v>971</v>
      </c>
      <c r="C659" s="42" t="s">
        <v>972</v>
      </c>
      <c r="D659" s="42" t="s">
        <v>1012</v>
      </c>
      <c r="E659" s="6" t="str">
        <f aca="false">REPLACE(J659,2,2,"*")</f>
        <v>张*</v>
      </c>
      <c r="F659" s="42" t="n">
        <v>1450</v>
      </c>
      <c r="G659" s="7" t="s">
        <v>11</v>
      </c>
      <c r="H659" s="9" t="n">
        <v>45748</v>
      </c>
      <c r="J659" s="43" t="s">
        <v>1016</v>
      </c>
    </row>
    <row r="660" customFormat="false" ht="25" hidden="false" customHeight="true" outlineLevel="0" collapsed="false">
      <c r="A660" s="6" t="n">
        <v>658</v>
      </c>
      <c r="B660" s="7" t="s">
        <v>971</v>
      </c>
      <c r="C660" s="42" t="s">
        <v>972</v>
      </c>
      <c r="D660" s="42" t="s">
        <v>396</v>
      </c>
      <c r="E660" s="6" t="str">
        <f aca="false">REPLACE(J660,2,2,"*")</f>
        <v>束*</v>
      </c>
      <c r="F660" s="42" t="n">
        <v>1450</v>
      </c>
      <c r="G660" s="7" t="s">
        <v>11</v>
      </c>
      <c r="H660" s="9" t="n">
        <v>45748</v>
      </c>
      <c r="J660" s="43" t="s">
        <v>1017</v>
      </c>
    </row>
    <row r="661" customFormat="false" ht="25" hidden="false" customHeight="true" outlineLevel="0" collapsed="false">
      <c r="A661" s="6" t="n">
        <v>659</v>
      </c>
      <c r="B661" s="7" t="s">
        <v>971</v>
      </c>
      <c r="C661" s="42" t="s">
        <v>972</v>
      </c>
      <c r="D661" s="42" t="s">
        <v>396</v>
      </c>
      <c r="E661" s="6" t="str">
        <f aca="false">REPLACE(J661,2,2,"*")</f>
        <v>崔*</v>
      </c>
      <c r="F661" s="42" t="n">
        <v>1450</v>
      </c>
      <c r="G661" s="7" t="s">
        <v>11</v>
      </c>
      <c r="H661" s="9" t="n">
        <v>45748</v>
      </c>
      <c r="J661" s="43" t="s">
        <v>1018</v>
      </c>
    </row>
    <row r="662" customFormat="false" ht="25" hidden="false" customHeight="true" outlineLevel="0" collapsed="false">
      <c r="A662" s="6" t="n">
        <v>660</v>
      </c>
      <c r="B662" s="7" t="s">
        <v>971</v>
      </c>
      <c r="C662" s="42" t="s">
        <v>972</v>
      </c>
      <c r="D662" s="42" t="s">
        <v>396</v>
      </c>
      <c r="E662" s="6" t="str">
        <f aca="false">REPLACE(J662,2,2,"*")</f>
        <v>石*</v>
      </c>
      <c r="F662" s="42" t="n">
        <v>1450</v>
      </c>
      <c r="G662" s="7" t="s">
        <v>11</v>
      </c>
      <c r="H662" s="9" t="n">
        <v>45748</v>
      </c>
      <c r="J662" s="43" t="s">
        <v>1019</v>
      </c>
    </row>
    <row r="663" customFormat="false" ht="25" hidden="false" customHeight="true" outlineLevel="0" collapsed="false">
      <c r="A663" s="6" t="n">
        <v>661</v>
      </c>
      <c r="B663" s="7" t="s">
        <v>971</v>
      </c>
      <c r="C663" s="42" t="s">
        <v>1020</v>
      </c>
      <c r="D663" s="42" t="s">
        <v>1021</v>
      </c>
      <c r="E663" s="6" t="str">
        <f aca="false">REPLACE(J663,2,2,"*")</f>
        <v>束*</v>
      </c>
      <c r="F663" s="42" t="n">
        <v>1500</v>
      </c>
      <c r="G663" s="7" t="s">
        <v>11</v>
      </c>
      <c r="H663" s="9" t="n">
        <v>45748</v>
      </c>
      <c r="J663" s="43" t="s">
        <v>1022</v>
      </c>
    </row>
    <row r="664" customFormat="false" ht="25" hidden="false" customHeight="true" outlineLevel="0" collapsed="false">
      <c r="A664" s="6" t="n">
        <v>662</v>
      </c>
      <c r="B664" s="7" t="s">
        <v>971</v>
      </c>
      <c r="C664" s="42" t="s">
        <v>1020</v>
      </c>
      <c r="D664" s="42" t="s">
        <v>1021</v>
      </c>
      <c r="E664" s="6" t="str">
        <f aca="false">REPLACE(J664,2,2,"*")</f>
        <v>许*</v>
      </c>
      <c r="F664" s="42" t="n">
        <v>1500</v>
      </c>
      <c r="G664" s="7" t="s">
        <v>11</v>
      </c>
      <c r="H664" s="9" t="n">
        <v>45748</v>
      </c>
      <c r="J664" s="43" t="s">
        <v>1023</v>
      </c>
    </row>
    <row r="665" customFormat="false" ht="25" hidden="false" customHeight="true" outlineLevel="0" collapsed="false">
      <c r="A665" s="6" t="n">
        <v>663</v>
      </c>
      <c r="B665" s="7" t="s">
        <v>971</v>
      </c>
      <c r="C665" s="42" t="s">
        <v>1020</v>
      </c>
      <c r="D665" s="42" t="s">
        <v>1021</v>
      </c>
      <c r="E665" s="6" t="str">
        <f aca="false">REPLACE(J665,2,2,"*")</f>
        <v>倪*</v>
      </c>
      <c r="F665" s="42" t="n">
        <v>1450</v>
      </c>
      <c r="G665" s="7" t="s">
        <v>11</v>
      </c>
      <c r="H665" s="9" t="n">
        <v>45748</v>
      </c>
      <c r="J665" s="43" t="s">
        <v>1024</v>
      </c>
    </row>
    <row r="666" customFormat="false" ht="25" hidden="false" customHeight="true" outlineLevel="0" collapsed="false">
      <c r="A666" s="6" t="n">
        <v>664</v>
      </c>
      <c r="B666" s="7" t="s">
        <v>971</v>
      </c>
      <c r="C666" s="42" t="s">
        <v>1020</v>
      </c>
      <c r="D666" s="42" t="s">
        <v>1021</v>
      </c>
      <c r="E666" s="6" t="str">
        <f aca="false">REPLACE(J666,2,2,"*")</f>
        <v>刘*</v>
      </c>
      <c r="F666" s="42" t="n">
        <v>1500</v>
      </c>
      <c r="G666" s="7" t="s">
        <v>11</v>
      </c>
      <c r="H666" s="9" t="n">
        <v>45748</v>
      </c>
      <c r="J666" s="43" t="s">
        <v>1025</v>
      </c>
    </row>
    <row r="667" customFormat="false" ht="25" hidden="false" customHeight="true" outlineLevel="0" collapsed="false">
      <c r="A667" s="6" t="n">
        <v>665</v>
      </c>
      <c r="B667" s="7" t="s">
        <v>971</v>
      </c>
      <c r="C667" s="42" t="s">
        <v>1020</v>
      </c>
      <c r="D667" s="42" t="s">
        <v>1021</v>
      </c>
      <c r="E667" s="6" t="str">
        <f aca="false">REPLACE(J667,2,2,"*")</f>
        <v>胡*</v>
      </c>
      <c r="F667" s="42" t="n">
        <v>1450</v>
      </c>
      <c r="G667" s="7" t="s">
        <v>11</v>
      </c>
      <c r="H667" s="9" t="n">
        <v>45748</v>
      </c>
      <c r="J667" s="43" t="s">
        <v>1026</v>
      </c>
    </row>
    <row r="668" customFormat="false" ht="25" hidden="false" customHeight="true" outlineLevel="0" collapsed="false">
      <c r="A668" s="6" t="n">
        <v>666</v>
      </c>
      <c r="B668" s="7" t="s">
        <v>971</v>
      </c>
      <c r="C668" s="42" t="s">
        <v>1020</v>
      </c>
      <c r="D668" s="42" t="s">
        <v>1027</v>
      </c>
      <c r="E668" s="6" t="str">
        <f aca="false">REPLACE(J668,2,2,"*")</f>
        <v>束*</v>
      </c>
      <c r="F668" s="42" t="n">
        <v>2000</v>
      </c>
      <c r="G668" s="7" t="s">
        <v>11</v>
      </c>
      <c r="H668" s="9" t="n">
        <v>45748</v>
      </c>
      <c r="J668" s="43" t="s">
        <v>1028</v>
      </c>
    </row>
    <row r="669" customFormat="false" ht="25" hidden="false" customHeight="true" outlineLevel="0" collapsed="false">
      <c r="A669" s="6" t="n">
        <v>667</v>
      </c>
      <c r="B669" s="7" t="s">
        <v>971</v>
      </c>
      <c r="C669" s="42" t="s">
        <v>1020</v>
      </c>
      <c r="D669" s="42" t="s">
        <v>1027</v>
      </c>
      <c r="E669" s="6" t="str">
        <f aca="false">REPLACE(J669,2,2,"*")</f>
        <v>束*</v>
      </c>
      <c r="F669" s="42" t="n">
        <v>2000</v>
      </c>
      <c r="G669" s="7" t="s">
        <v>11</v>
      </c>
      <c r="H669" s="9" t="n">
        <v>45748</v>
      </c>
      <c r="J669" s="43" t="s">
        <v>1029</v>
      </c>
    </row>
    <row r="670" customFormat="false" ht="25" hidden="false" customHeight="true" outlineLevel="0" collapsed="false">
      <c r="A670" s="6" t="n">
        <v>668</v>
      </c>
      <c r="B670" s="7" t="s">
        <v>971</v>
      </c>
      <c r="C670" s="42" t="s">
        <v>1020</v>
      </c>
      <c r="D670" s="42" t="s">
        <v>1030</v>
      </c>
      <c r="E670" s="6" t="str">
        <f aca="false">REPLACE(J670,2,2,"*")</f>
        <v>尤*</v>
      </c>
      <c r="F670" s="42" t="n">
        <v>2460</v>
      </c>
      <c r="G670" s="7" t="s">
        <v>11</v>
      </c>
      <c r="H670" s="9" t="n">
        <v>45748</v>
      </c>
      <c r="J670" s="43" t="s">
        <v>1031</v>
      </c>
    </row>
    <row r="671" customFormat="false" ht="25" hidden="false" customHeight="true" outlineLevel="0" collapsed="false">
      <c r="A671" s="6" t="n">
        <v>669</v>
      </c>
      <c r="B671" s="7" t="s">
        <v>971</v>
      </c>
      <c r="C671" s="42" t="s">
        <v>1020</v>
      </c>
      <c r="D671" s="42" t="s">
        <v>1030</v>
      </c>
      <c r="E671" s="6" t="str">
        <f aca="false">REPLACE(J671,2,2,"*")</f>
        <v>束*</v>
      </c>
      <c r="F671" s="42" t="n">
        <v>1445</v>
      </c>
      <c r="G671" s="7" t="s">
        <v>11</v>
      </c>
      <c r="H671" s="9" t="n">
        <v>45748</v>
      </c>
      <c r="J671" s="43" t="s">
        <v>1032</v>
      </c>
    </row>
    <row r="672" customFormat="false" ht="25" hidden="false" customHeight="true" outlineLevel="0" collapsed="false">
      <c r="A672" s="6" t="n">
        <v>670</v>
      </c>
      <c r="B672" s="7" t="s">
        <v>971</v>
      </c>
      <c r="C672" s="42" t="s">
        <v>1020</v>
      </c>
      <c r="D672" s="42" t="s">
        <v>1030</v>
      </c>
      <c r="E672" s="6" t="str">
        <f aca="false">REPLACE(J672,2,2,"*")</f>
        <v>李*</v>
      </c>
      <c r="F672" s="42" t="n">
        <v>1445</v>
      </c>
      <c r="G672" s="7" t="s">
        <v>11</v>
      </c>
      <c r="H672" s="9" t="n">
        <v>45748</v>
      </c>
      <c r="J672" s="43" t="s">
        <v>1033</v>
      </c>
    </row>
    <row r="673" customFormat="false" ht="25" hidden="false" customHeight="true" outlineLevel="0" collapsed="false">
      <c r="A673" s="6" t="n">
        <v>671</v>
      </c>
      <c r="B673" s="7" t="s">
        <v>971</v>
      </c>
      <c r="C673" s="42" t="s">
        <v>1020</v>
      </c>
      <c r="D673" s="42" t="s">
        <v>1034</v>
      </c>
      <c r="E673" s="6" t="str">
        <f aca="false">REPLACE(J673,2,2,"*")</f>
        <v>黄*</v>
      </c>
      <c r="F673" s="42" t="n">
        <v>1800</v>
      </c>
      <c r="G673" s="7" t="s">
        <v>11</v>
      </c>
      <c r="H673" s="9" t="n">
        <v>45748</v>
      </c>
      <c r="J673" s="43" t="s">
        <v>1035</v>
      </c>
    </row>
    <row r="674" customFormat="false" ht="25" hidden="false" customHeight="true" outlineLevel="0" collapsed="false">
      <c r="A674" s="6" t="n">
        <v>672</v>
      </c>
      <c r="B674" s="7" t="s">
        <v>971</v>
      </c>
      <c r="C674" s="42" t="s">
        <v>1020</v>
      </c>
      <c r="D674" s="42" t="s">
        <v>1034</v>
      </c>
      <c r="E674" s="6" t="str">
        <f aca="false">REPLACE(J674,2,2,"*")</f>
        <v>朱*</v>
      </c>
      <c r="F674" s="42" t="n">
        <v>1800</v>
      </c>
      <c r="G674" s="7" t="s">
        <v>11</v>
      </c>
      <c r="H674" s="9" t="n">
        <v>45748</v>
      </c>
      <c r="J674" s="43" t="s">
        <v>1036</v>
      </c>
    </row>
    <row r="675" customFormat="false" ht="25" hidden="false" customHeight="true" outlineLevel="0" collapsed="false">
      <c r="A675" s="6" t="n">
        <v>673</v>
      </c>
      <c r="B675" s="7" t="s">
        <v>971</v>
      </c>
      <c r="C675" s="42" t="s">
        <v>1020</v>
      </c>
      <c r="D675" s="42" t="s">
        <v>1034</v>
      </c>
      <c r="E675" s="6" t="str">
        <f aca="false">REPLACE(J675,2,2,"*")</f>
        <v>黄*</v>
      </c>
      <c r="F675" s="42" t="n">
        <v>1800</v>
      </c>
      <c r="G675" s="7" t="s">
        <v>11</v>
      </c>
      <c r="H675" s="9" t="n">
        <v>45748</v>
      </c>
      <c r="J675" s="43" t="s">
        <v>1037</v>
      </c>
    </row>
    <row r="676" customFormat="false" ht="25" hidden="false" customHeight="true" outlineLevel="0" collapsed="false">
      <c r="A676" s="6" t="n">
        <v>674</v>
      </c>
      <c r="B676" s="7" t="s">
        <v>971</v>
      </c>
      <c r="C676" s="42" t="s">
        <v>1020</v>
      </c>
      <c r="D676" s="42" t="s">
        <v>1038</v>
      </c>
      <c r="E676" s="6" t="str">
        <f aca="false">REPLACE(J676,2,2,"*")</f>
        <v>黄*</v>
      </c>
      <c r="F676" s="42" t="n">
        <v>1800</v>
      </c>
      <c r="G676" s="7" t="s">
        <v>11</v>
      </c>
      <c r="H676" s="9" t="n">
        <v>45748</v>
      </c>
      <c r="J676" s="43" t="s">
        <v>1039</v>
      </c>
    </row>
    <row r="677" customFormat="false" ht="25" hidden="false" customHeight="true" outlineLevel="0" collapsed="false">
      <c r="A677" s="6" t="n">
        <v>675</v>
      </c>
      <c r="B677" s="7" t="s">
        <v>971</v>
      </c>
      <c r="C677" s="42" t="s">
        <v>1020</v>
      </c>
      <c r="D677" s="42" t="s">
        <v>1038</v>
      </c>
      <c r="E677" s="6" t="str">
        <f aca="false">REPLACE(J677,2,2,"*")</f>
        <v>郭*</v>
      </c>
      <c r="F677" s="42" t="n">
        <v>2850</v>
      </c>
      <c r="G677" s="7" t="s">
        <v>11</v>
      </c>
      <c r="H677" s="9" t="n">
        <v>45748</v>
      </c>
      <c r="J677" s="43" t="s">
        <v>1040</v>
      </c>
    </row>
    <row r="678" customFormat="false" ht="25" hidden="false" customHeight="true" outlineLevel="0" collapsed="false">
      <c r="A678" s="6" t="n">
        <v>676</v>
      </c>
      <c r="B678" s="7" t="s">
        <v>971</v>
      </c>
      <c r="C678" s="42" t="s">
        <v>1020</v>
      </c>
      <c r="D678" s="42" t="s">
        <v>1038</v>
      </c>
      <c r="E678" s="6" t="str">
        <f aca="false">REPLACE(J678,2,2,"*")</f>
        <v>陈*</v>
      </c>
      <c r="F678" s="42" t="n">
        <v>1800</v>
      </c>
      <c r="G678" s="7" t="s">
        <v>11</v>
      </c>
      <c r="H678" s="9" t="n">
        <v>45748</v>
      </c>
      <c r="J678" s="43" t="s">
        <v>1041</v>
      </c>
    </row>
    <row r="679" customFormat="false" ht="25" hidden="false" customHeight="true" outlineLevel="0" collapsed="false">
      <c r="A679" s="6" t="n">
        <v>677</v>
      </c>
      <c r="B679" s="7" t="s">
        <v>971</v>
      </c>
      <c r="C679" s="42" t="s">
        <v>1020</v>
      </c>
      <c r="D679" s="42" t="s">
        <v>1042</v>
      </c>
      <c r="E679" s="6" t="str">
        <f aca="false">REPLACE(J679,2,2,"*")</f>
        <v>邱*</v>
      </c>
      <c r="F679" s="42" t="n">
        <v>1475</v>
      </c>
      <c r="G679" s="7" t="s">
        <v>11</v>
      </c>
      <c r="H679" s="9" t="n">
        <v>45748</v>
      </c>
      <c r="J679" s="43" t="s">
        <v>1043</v>
      </c>
    </row>
    <row r="680" customFormat="false" ht="25" hidden="false" customHeight="true" outlineLevel="0" collapsed="false">
      <c r="A680" s="6" t="n">
        <v>678</v>
      </c>
      <c r="B680" s="7" t="s">
        <v>971</v>
      </c>
      <c r="C680" s="42" t="s">
        <v>1020</v>
      </c>
      <c r="D680" s="42" t="s">
        <v>1042</v>
      </c>
      <c r="E680" s="6" t="str">
        <f aca="false">REPLACE(J680,2,2,"*")</f>
        <v>张*</v>
      </c>
      <c r="F680" s="42" t="n">
        <v>1475</v>
      </c>
      <c r="G680" s="7" t="s">
        <v>11</v>
      </c>
      <c r="H680" s="9" t="n">
        <v>45748</v>
      </c>
      <c r="J680" s="43" t="s">
        <v>1044</v>
      </c>
    </row>
    <row r="681" customFormat="false" ht="25" hidden="false" customHeight="true" outlineLevel="0" collapsed="false">
      <c r="A681" s="6" t="n">
        <v>679</v>
      </c>
      <c r="B681" s="7" t="s">
        <v>971</v>
      </c>
      <c r="C681" s="42" t="s">
        <v>1020</v>
      </c>
      <c r="D681" s="42" t="s">
        <v>1042</v>
      </c>
      <c r="E681" s="6" t="str">
        <f aca="false">REPLACE(J681,2,2,"*")</f>
        <v>李*</v>
      </c>
      <c r="F681" s="42" t="n">
        <v>1500</v>
      </c>
      <c r="G681" s="7" t="s">
        <v>11</v>
      </c>
      <c r="H681" s="9" t="n">
        <v>45748</v>
      </c>
      <c r="J681" s="43" t="s">
        <v>1045</v>
      </c>
    </row>
    <row r="682" customFormat="false" ht="25" hidden="false" customHeight="true" outlineLevel="0" collapsed="false">
      <c r="A682" s="6" t="n">
        <v>680</v>
      </c>
      <c r="B682" s="7" t="s">
        <v>971</v>
      </c>
      <c r="C682" s="42" t="s">
        <v>1020</v>
      </c>
      <c r="D682" s="42" t="s">
        <v>1046</v>
      </c>
      <c r="E682" s="6" t="str">
        <f aca="false">REPLACE(J682,2,2,"*")</f>
        <v>邱*</v>
      </c>
      <c r="F682" s="42" t="n">
        <v>1450</v>
      </c>
      <c r="G682" s="7" t="s">
        <v>11</v>
      </c>
      <c r="H682" s="9" t="n">
        <v>45748</v>
      </c>
      <c r="J682" s="43" t="s">
        <v>1047</v>
      </c>
    </row>
    <row r="683" customFormat="false" ht="25" hidden="false" customHeight="true" outlineLevel="0" collapsed="false">
      <c r="A683" s="6" t="n">
        <v>681</v>
      </c>
      <c r="B683" s="7" t="s">
        <v>971</v>
      </c>
      <c r="C683" s="42" t="s">
        <v>1020</v>
      </c>
      <c r="D683" s="42" t="s">
        <v>1046</v>
      </c>
      <c r="E683" s="6" t="str">
        <f aca="false">REPLACE(J683,2,2,"*")</f>
        <v>赵*</v>
      </c>
      <c r="F683" s="42" t="n">
        <v>1450</v>
      </c>
      <c r="G683" s="7" t="s">
        <v>11</v>
      </c>
      <c r="H683" s="9" t="n">
        <v>45748</v>
      </c>
      <c r="J683" s="43" t="s">
        <v>1048</v>
      </c>
    </row>
    <row r="684" customFormat="false" ht="25" hidden="false" customHeight="true" outlineLevel="0" collapsed="false">
      <c r="A684" s="6" t="n">
        <v>682</v>
      </c>
      <c r="B684" s="7" t="s">
        <v>971</v>
      </c>
      <c r="C684" s="42" t="s">
        <v>1020</v>
      </c>
      <c r="D684" s="42" t="s">
        <v>1046</v>
      </c>
      <c r="E684" s="6" t="str">
        <f aca="false">REPLACE(J684,2,2,"*")</f>
        <v>徐*</v>
      </c>
      <c r="F684" s="42" t="n">
        <v>1650</v>
      </c>
      <c r="G684" s="7" t="s">
        <v>11</v>
      </c>
      <c r="H684" s="9" t="n">
        <v>45748</v>
      </c>
      <c r="J684" s="43" t="s">
        <v>1049</v>
      </c>
    </row>
    <row r="685" customFormat="false" ht="25" hidden="false" customHeight="true" outlineLevel="0" collapsed="false">
      <c r="A685" s="6" t="n">
        <v>683</v>
      </c>
      <c r="B685" s="7" t="s">
        <v>971</v>
      </c>
      <c r="C685" s="42" t="s">
        <v>1020</v>
      </c>
      <c r="D685" s="42" t="s">
        <v>1050</v>
      </c>
      <c r="E685" s="6" t="str">
        <f aca="false">REPLACE(J685,2,2,"*")</f>
        <v>许*</v>
      </c>
      <c r="F685" s="42" t="n">
        <v>1700</v>
      </c>
      <c r="G685" s="7" t="s">
        <v>11</v>
      </c>
      <c r="H685" s="9" t="n">
        <v>45748</v>
      </c>
      <c r="J685" s="43" t="s">
        <v>1051</v>
      </c>
    </row>
    <row r="686" customFormat="false" ht="25" hidden="false" customHeight="true" outlineLevel="0" collapsed="false">
      <c r="A686" s="6" t="n">
        <v>684</v>
      </c>
      <c r="B686" s="7" t="s">
        <v>971</v>
      </c>
      <c r="C686" s="42" t="s">
        <v>1020</v>
      </c>
      <c r="D686" s="42" t="s">
        <v>1050</v>
      </c>
      <c r="E686" s="6" t="str">
        <f aca="false">REPLACE(J686,2,2,"*")</f>
        <v>邱*</v>
      </c>
      <c r="F686" s="42" t="n">
        <v>1700</v>
      </c>
      <c r="G686" s="7" t="s">
        <v>11</v>
      </c>
      <c r="H686" s="9" t="n">
        <v>45748</v>
      </c>
      <c r="J686" s="43" t="s">
        <v>1052</v>
      </c>
    </row>
    <row r="687" customFormat="false" ht="25" hidden="false" customHeight="true" outlineLevel="0" collapsed="false">
      <c r="A687" s="6" t="n">
        <v>685</v>
      </c>
      <c r="B687" s="7" t="s">
        <v>971</v>
      </c>
      <c r="C687" s="42" t="s">
        <v>1020</v>
      </c>
      <c r="D687" s="42" t="s">
        <v>1053</v>
      </c>
      <c r="E687" s="6" t="str">
        <f aca="false">REPLACE(J687,2,2,"*")</f>
        <v>潘*</v>
      </c>
      <c r="F687" s="42" t="n">
        <v>1835</v>
      </c>
      <c r="G687" s="7" t="s">
        <v>11</v>
      </c>
      <c r="H687" s="9" t="n">
        <v>45748</v>
      </c>
      <c r="J687" s="43" t="s">
        <v>1054</v>
      </c>
    </row>
    <row r="688" customFormat="false" ht="25" hidden="false" customHeight="true" outlineLevel="0" collapsed="false">
      <c r="A688" s="6" t="n">
        <v>686</v>
      </c>
      <c r="B688" s="7" t="s">
        <v>971</v>
      </c>
      <c r="C688" s="42" t="s">
        <v>1020</v>
      </c>
      <c r="D688" s="42" t="s">
        <v>1053</v>
      </c>
      <c r="E688" s="6" t="str">
        <f aca="false">REPLACE(J688,2,2,"*")</f>
        <v>吴*</v>
      </c>
      <c r="F688" s="42" t="n">
        <v>1835</v>
      </c>
      <c r="G688" s="7" t="s">
        <v>11</v>
      </c>
      <c r="H688" s="9" t="n">
        <v>45748</v>
      </c>
      <c r="J688" s="43" t="s">
        <v>1055</v>
      </c>
    </row>
    <row r="689" customFormat="false" ht="25" hidden="false" customHeight="true" outlineLevel="0" collapsed="false">
      <c r="A689" s="6" t="n">
        <v>687</v>
      </c>
      <c r="B689" s="7" t="s">
        <v>971</v>
      </c>
      <c r="C689" s="7" t="s">
        <v>1020</v>
      </c>
      <c r="D689" s="7" t="s">
        <v>1056</v>
      </c>
      <c r="E689" s="6" t="str">
        <f aca="false">REPLACE(J689,2,2,"*")</f>
        <v>陶*</v>
      </c>
      <c r="F689" s="42" t="n">
        <v>2900</v>
      </c>
      <c r="G689" s="7" t="s">
        <v>11</v>
      </c>
      <c r="H689" s="9" t="n">
        <v>45748</v>
      </c>
      <c r="J689" s="43" t="s">
        <v>1057</v>
      </c>
    </row>
    <row r="690" customFormat="false" ht="25" hidden="false" customHeight="true" outlineLevel="0" collapsed="false">
      <c r="A690" s="6" t="n">
        <v>688</v>
      </c>
      <c r="B690" s="7" t="s">
        <v>971</v>
      </c>
      <c r="C690" s="7" t="s">
        <v>1020</v>
      </c>
      <c r="D690" s="7" t="s">
        <v>1056</v>
      </c>
      <c r="E690" s="6" t="str">
        <f aca="false">REPLACE(J690,2,2,"*")</f>
        <v>潘*</v>
      </c>
      <c r="F690" s="42" t="n">
        <v>1500</v>
      </c>
      <c r="G690" s="7" t="s">
        <v>11</v>
      </c>
      <c r="H690" s="9" t="n">
        <v>45748</v>
      </c>
      <c r="J690" s="43" t="s">
        <v>1058</v>
      </c>
    </row>
    <row r="691" customFormat="false" ht="25" hidden="false" customHeight="true" outlineLevel="0" collapsed="false">
      <c r="A691" s="6" t="n">
        <v>689</v>
      </c>
      <c r="B691" s="7" t="s">
        <v>971</v>
      </c>
      <c r="C691" s="7" t="s">
        <v>1020</v>
      </c>
      <c r="D691" s="7" t="s">
        <v>1056</v>
      </c>
      <c r="E691" s="6" t="str">
        <f aca="false">REPLACE(J691,2,2,"*")</f>
        <v>陈*</v>
      </c>
      <c r="F691" s="42" t="n">
        <v>1500</v>
      </c>
      <c r="G691" s="7" t="s">
        <v>11</v>
      </c>
      <c r="H691" s="9" t="n">
        <v>45748</v>
      </c>
      <c r="J691" s="43" t="s">
        <v>1059</v>
      </c>
    </row>
    <row r="692" customFormat="false" ht="25" hidden="false" customHeight="true" outlineLevel="0" collapsed="false">
      <c r="A692" s="6" t="n">
        <v>690</v>
      </c>
      <c r="B692" s="7" t="s">
        <v>971</v>
      </c>
      <c r="C692" s="7" t="s">
        <v>1020</v>
      </c>
      <c r="D692" s="7" t="s">
        <v>1060</v>
      </c>
      <c r="E692" s="6" t="str">
        <f aca="false">REPLACE(J692,2,2,"*")</f>
        <v>孔*</v>
      </c>
      <c r="F692" s="42" t="n">
        <v>1600</v>
      </c>
      <c r="G692" s="7" t="s">
        <v>11</v>
      </c>
      <c r="H692" s="9" t="n">
        <v>45748</v>
      </c>
      <c r="J692" s="43" t="s">
        <v>1061</v>
      </c>
    </row>
    <row r="693" customFormat="false" ht="25" hidden="false" customHeight="true" outlineLevel="0" collapsed="false">
      <c r="A693" s="6" t="n">
        <v>691</v>
      </c>
      <c r="B693" s="7" t="s">
        <v>971</v>
      </c>
      <c r="C693" s="7" t="s">
        <v>1020</v>
      </c>
      <c r="D693" s="7" t="s">
        <v>1060</v>
      </c>
      <c r="E693" s="6" t="str">
        <f aca="false">REPLACE(J693,2,2,"*")</f>
        <v>刘*</v>
      </c>
      <c r="F693" s="42" t="n">
        <v>1470</v>
      </c>
      <c r="G693" s="7" t="s">
        <v>11</v>
      </c>
      <c r="H693" s="9" t="n">
        <v>45748</v>
      </c>
      <c r="J693" s="43" t="s">
        <v>1062</v>
      </c>
    </row>
    <row r="694" customFormat="false" ht="25" hidden="false" customHeight="true" outlineLevel="0" collapsed="false">
      <c r="A694" s="6" t="n">
        <v>692</v>
      </c>
      <c r="B694" s="7" t="s">
        <v>971</v>
      </c>
      <c r="C694" s="7" t="s">
        <v>1020</v>
      </c>
      <c r="D694" s="7" t="s">
        <v>1060</v>
      </c>
      <c r="E694" s="6" t="str">
        <f aca="false">REPLACE(J694,2,2,"*")</f>
        <v>胡*</v>
      </c>
      <c r="F694" s="42" t="n">
        <v>2000</v>
      </c>
      <c r="G694" s="7" t="s">
        <v>11</v>
      </c>
      <c r="H694" s="9" t="n">
        <v>45748</v>
      </c>
      <c r="J694" s="43" t="s">
        <v>1063</v>
      </c>
    </row>
    <row r="695" customFormat="false" ht="25" hidden="false" customHeight="true" outlineLevel="0" collapsed="false">
      <c r="A695" s="6" t="n">
        <v>693</v>
      </c>
      <c r="B695" s="7" t="s">
        <v>971</v>
      </c>
      <c r="C695" s="7" t="s">
        <v>1020</v>
      </c>
      <c r="D695" s="7" t="s">
        <v>1064</v>
      </c>
      <c r="E695" s="6" t="str">
        <f aca="false">REPLACE(J695,2,2,"*")</f>
        <v>袁*</v>
      </c>
      <c r="F695" s="42" t="n">
        <v>1650</v>
      </c>
      <c r="G695" s="7" t="s">
        <v>11</v>
      </c>
      <c r="H695" s="9" t="n">
        <v>45748</v>
      </c>
      <c r="J695" s="43" t="s">
        <v>1065</v>
      </c>
    </row>
    <row r="696" customFormat="false" ht="25" hidden="false" customHeight="true" outlineLevel="0" collapsed="false">
      <c r="A696" s="6" t="n">
        <v>694</v>
      </c>
      <c r="B696" s="7" t="s">
        <v>971</v>
      </c>
      <c r="C696" s="7" t="s">
        <v>1020</v>
      </c>
      <c r="D696" s="7" t="s">
        <v>1064</v>
      </c>
      <c r="E696" s="6" t="str">
        <f aca="false">REPLACE(J696,2,2,"*")</f>
        <v>丁*</v>
      </c>
      <c r="F696" s="42" t="n">
        <v>1680</v>
      </c>
      <c r="G696" s="7" t="s">
        <v>11</v>
      </c>
      <c r="H696" s="9" t="n">
        <v>45748</v>
      </c>
      <c r="J696" s="43" t="s">
        <v>1066</v>
      </c>
    </row>
    <row r="697" customFormat="false" ht="25" hidden="false" customHeight="true" outlineLevel="0" collapsed="false">
      <c r="A697" s="6" t="n">
        <v>695</v>
      </c>
      <c r="B697" s="7" t="s">
        <v>971</v>
      </c>
      <c r="C697" s="7" t="s">
        <v>1020</v>
      </c>
      <c r="D697" s="7" t="s">
        <v>1064</v>
      </c>
      <c r="E697" s="6" t="str">
        <f aca="false">REPLACE(J697,2,2,"*")</f>
        <v>段*</v>
      </c>
      <c r="F697" s="42" t="n">
        <v>1780</v>
      </c>
      <c r="G697" s="7" t="s">
        <v>11</v>
      </c>
      <c r="H697" s="9" t="n">
        <v>45748</v>
      </c>
      <c r="J697" s="43" t="s">
        <v>1067</v>
      </c>
    </row>
    <row r="698" customFormat="false" ht="25" hidden="false" customHeight="true" outlineLevel="0" collapsed="false">
      <c r="A698" s="6" t="n">
        <v>696</v>
      </c>
      <c r="B698" s="7" t="s">
        <v>971</v>
      </c>
      <c r="C698" s="7" t="s">
        <v>1020</v>
      </c>
      <c r="D698" s="7" t="s">
        <v>1068</v>
      </c>
      <c r="E698" s="6" t="str">
        <f aca="false">REPLACE(J698,2,2,"*")</f>
        <v>陈*</v>
      </c>
      <c r="F698" s="42" t="n">
        <v>2000</v>
      </c>
      <c r="G698" s="7" t="s">
        <v>11</v>
      </c>
      <c r="H698" s="9" t="n">
        <v>45748</v>
      </c>
      <c r="J698" s="43" t="s">
        <v>1069</v>
      </c>
    </row>
    <row r="699" customFormat="false" ht="25" hidden="false" customHeight="true" outlineLevel="0" collapsed="false">
      <c r="A699" s="6" t="n">
        <v>697</v>
      </c>
      <c r="B699" s="7" t="s">
        <v>971</v>
      </c>
      <c r="C699" s="7" t="s">
        <v>1020</v>
      </c>
      <c r="D699" s="7" t="s">
        <v>1068</v>
      </c>
      <c r="E699" s="6" t="str">
        <f aca="false">REPLACE(J699,2,2,"*")</f>
        <v>孙*</v>
      </c>
      <c r="F699" s="42" t="n">
        <v>2220</v>
      </c>
      <c r="G699" s="7" t="s">
        <v>11</v>
      </c>
      <c r="H699" s="9" t="n">
        <v>45748</v>
      </c>
      <c r="J699" s="43" t="s">
        <v>1070</v>
      </c>
    </row>
    <row r="700" customFormat="false" ht="25" hidden="false" customHeight="true" outlineLevel="0" collapsed="false">
      <c r="A700" s="6" t="n">
        <v>698</v>
      </c>
      <c r="B700" s="7" t="s">
        <v>971</v>
      </c>
      <c r="C700" s="7" t="s">
        <v>1020</v>
      </c>
      <c r="D700" s="7" t="s">
        <v>1071</v>
      </c>
      <c r="E700" s="6" t="str">
        <f aca="false">REPLACE(J700,2,2,"*")</f>
        <v>徐*</v>
      </c>
      <c r="F700" s="42" t="n">
        <v>1460</v>
      </c>
      <c r="G700" s="7" t="s">
        <v>11</v>
      </c>
      <c r="H700" s="9" t="n">
        <v>45748</v>
      </c>
      <c r="J700" s="43" t="s">
        <v>1072</v>
      </c>
    </row>
    <row r="701" customFormat="false" ht="25" hidden="false" customHeight="true" outlineLevel="0" collapsed="false">
      <c r="A701" s="6" t="n">
        <v>699</v>
      </c>
      <c r="B701" s="7" t="s">
        <v>971</v>
      </c>
      <c r="C701" s="7" t="s">
        <v>1020</v>
      </c>
      <c r="D701" s="7" t="s">
        <v>1071</v>
      </c>
      <c r="E701" s="6" t="str">
        <f aca="false">REPLACE(J701,2,2,"*")</f>
        <v>徐*</v>
      </c>
      <c r="F701" s="42" t="n">
        <v>1460</v>
      </c>
      <c r="G701" s="7" t="s">
        <v>11</v>
      </c>
      <c r="H701" s="9" t="n">
        <v>45748</v>
      </c>
      <c r="J701" s="43" t="s">
        <v>1073</v>
      </c>
    </row>
    <row r="702" customFormat="false" ht="25" hidden="false" customHeight="true" outlineLevel="0" collapsed="false">
      <c r="A702" s="6" t="n">
        <v>700</v>
      </c>
      <c r="B702" s="7" t="s">
        <v>971</v>
      </c>
      <c r="C702" s="7" t="s">
        <v>1020</v>
      </c>
      <c r="D702" s="7" t="s">
        <v>1071</v>
      </c>
      <c r="E702" s="6" t="str">
        <f aca="false">REPLACE(J702,2,2,"*")</f>
        <v>梁*</v>
      </c>
      <c r="F702" s="42" t="n">
        <v>2000</v>
      </c>
      <c r="G702" s="7" t="s">
        <v>11</v>
      </c>
      <c r="H702" s="9" t="n">
        <v>45748</v>
      </c>
      <c r="J702" s="43" t="s">
        <v>1074</v>
      </c>
    </row>
    <row r="703" customFormat="false" ht="25" hidden="false" customHeight="true" outlineLevel="0" collapsed="false">
      <c r="A703" s="6" t="n">
        <v>701</v>
      </c>
      <c r="B703" s="7" t="s">
        <v>971</v>
      </c>
      <c r="C703" s="7" t="s">
        <v>1020</v>
      </c>
      <c r="D703" s="7" t="s">
        <v>1071</v>
      </c>
      <c r="E703" s="6" t="str">
        <f aca="false">REPLACE(J703,2,2,"*")</f>
        <v>段*</v>
      </c>
      <c r="F703" s="42" t="n">
        <v>1480</v>
      </c>
      <c r="G703" s="7" t="s">
        <v>11</v>
      </c>
      <c r="H703" s="9" t="n">
        <v>45748</v>
      </c>
      <c r="J703" s="43" t="s">
        <v>1075</v>
      </c>
    </row>
    <row r="704" customFormat="false" ht="25" hidden="false" customHeight="true" outlineLevel="0" collapsed="false">
      <c r="A704" s="6" t="n">
        <v>702</v>
      </c>
      <c r="B704" s="7" t="s">
        <v>971</v>
      </c>
      <c r="C704" s="7" t="s">
        <v>1020</v>
      </c>
      <c r="D704" s="7" t="s">
        <v>1076</v>
      </c>
      <c r="E704" s="6" t="str">
        <f aca="false">REPLACE(J704,2,2,"*")</f>
        <v>倪*</v>
      </c>
      <c r="F704" s="42" t="n">
        <v>1760</v>
      </c>
      <c r="G704" s="7" t="s">
        <v>11</v>
      </c>
      <c r="H704" s="9" t="n">
        <v>45748</v>
      </c>
      <c r="J704" s="43" t="s">
        <v>1077</v>
      </c>
    </row>
    <row r="705" customFormat="false" ht="25" hidden="false" customHeight="true" outlineLevel="0" collapsed="false">
      <c r="A705" s="6" t="n">
        <v>703</v>
      </c>
      <c r="B705" s="7" t="s">
        <v>971</v>
      </c>
      <c r="C705" s="7" t="s">
        <v>1020</v>
      </c>
      <c r="D705" s="7" t="s">
        <v>1076</v>
      </c>
      <c r="E705" s="6" t="str">
        <f aca="false">REPLACE(J705,2,2,"*")</f>
        <v>杨*</v>
      </c>
      <c r="F705" s="42" t="n">
        <v>1780</v>
      </c>
      <c r="G705" s="7" t="s">
        <v>11</v>
      </c>
      <c r="H705" s="9" t="n">
        <v>45748</v>
      </c>
      <c r="J705" s="43" t="s">
        <v>1078</v>
      </c>
    </row>
    <row r="706" customFormat="false" ht="25" hidden="false" customHeight="true" outlineLevel="0" collapsed="false">
      <c r="A706" s="6" t="n">
        <v>704</v>
      </c>
      <c r="B706" s="7" t="s">
        <v>971</v>
      </c>
      <c r="C706" s="7" t="s">
        <v>1020</v>
      </c>
      <c r="D706" s="7" t="s">
        <v>1076</v>
      </c>
      <c r="E706" s="6" t="str">
        <f aca="false">REPLACE(J706,2,2,"*")</f>
        <v>孔*</v>
      </c>
      <c r="F706" s="42" t="n">
        <v>1770</v>
      </c>
      <c r="G706" s="7" t="s">
        <v>11</v>
      </c>
      <c r="H706" s="9" t="n">
        <v>45748</v>
      </c>
      <c r="J706" s="43" t="s">
        <v>1079</v>
      </c>
    </row>
    <row r="707" customFormat="false" ht="25" hidden="false" customHeight="true" outlineLevel="0" collapsed="false">
      <c r="A707" s="6" t="n">
        <v>705</v>
      </c>
      <c r="B707" s="7" t="s">
        <v>971</v>
      </c>
      <c r="C707" s="7" t="s">
        <v>1020</v>
      </c>
      <c r="D707" s="7" t="s">
        <v>1076</v>
      </c>
      <c r="E707" s="6" t="str">
        <f aca="false">REPLACE(J707,2,2,"*")</f>
        <v>陈*</v>
      </c>
      <c r="F707" s="42" t="n">
        <v>1750</v>
      </c>
      <c r="G707" s="7" t="s">
        <v>11</v>
      </c>
      <c r="H707" s="9" t="n">
        <v>45748</v>
      </c>
      <c r="J707" s="43" t="s">
        <v>1080</v>
      </c>
    </row>
    <row r="708" customFormat="false" ht="25" hidden="false" customHeight="true" outlineLevel="0" collapsed="false">
      <c r="A708" s="6" t="n">
        <v>706</v>
      </c>
      <c r="B708" s="7" t="s">
        <v>971</v>
      </c>
      <c r="C708" s="7" t="s">
        <v>1020</v>
      </c>
      <c r="D708" s="7" t="s">
        <v>1081</v>
      </c>
      <c r="E708" s="6" t="str">
        <f aca="false">REPLACE(J708,2,2,"*")</f>
        <v>方*</v>
      </c>
      <c r="F708" s="42" t="n">
        <v>1690</v>
      </c>
      <c r="G708" s="7" t="s">
        <v>11</v>
      </c>
      <c r="H708" s="9" t="n">
        <v>45748</v>
      </c>
      <c r="J708" s="43" t="s">
        <v>1082</v>
      </c>
    </row>
    <row r="709" customFormat="false" ht="25" hidden="false" customHeight="true" outlineLevel="0" collapsed="false">
      <c r="A709" s="6" t="n">
        <v>707</v>
      </c>
      <c r="B709" s="7" t="s">
        <v>971</v>
      </c>
      <c r="C709" s="7" t="s">
        <v>1020</v>
      </c>
      <c r="D709" s="7" t="s">
        <v>1081</v>
      </c>
      <c r="E709" s="6" t="str">
        <f aca="false">REPLACE(J709,2,2,"*")</f>
        <v>方*</v>
      </c>
      <c r="F709" s="42" t="n">
        <v>2000</v>
      </c>
      <c r="G709" s="7" t="s">
        <v>11</v>
      </c>
      <c r="H709" s="9" t="n">
        <v>45748</v>
      </c>
      <c r="J709" s="43" t="s">
        <v>1083</v>
      </c>
    </row>
    <row r="710" customFormat="false" ht="25" hidden="false" customHeight="true" outlineLevel="0" collapsed="false">
      <c r="A710" s="6" t="n">
        <v>708</v>
      </c>
      <c r="B710" s="7" t="s">
        <v>971</v>
      </c>
      <c r="C710" s="7" t="s">
        <v>1020</v>
      </c>
      <c r="D710" s="7" t="s">
        <v>1081</v>
      </c>
      <c r="E710" s="6" t="str">
        <f aca="false">REPLACE(J710,2,2,"*")</f>
        <v>吕*</v>
      </c>
      <c r="F710" s="42" t="n">
        <v>1700</v>
      </c>
      <c r="G710" s="7" t="s">
        <v>11</v>
      </c>
      <c r="H710" s="9" t="n">
        <v>45748</v>
      </c>
      <c r="J710" s="43" t="s">
        <v>1084</v>
      </c>
    </row>
    <row r="711" customFormat="false" ht="25" hidden="false" customHeight="true" outlineLevel="0" collapsed="false">
      <c r="A711" s="6" t="n">
        <v>709</v>
      </c>
      <c r="B711" s="7" t="s">
        <v>971</v>
      </c>
      <c r="C711" s="7" t="s">
        <v>1020</v>
      </c>
      <c r="D711" s="7" t="s">
        <v>1081</v>
      </c>
      <c r="E711" s="6" t="str">
        <f aca="false">REPLACE(J711,2,2,"*")</f>
        <v>徐*</v>
      </c>
      <c r="F711" s="42" t="n">
        <v>1650</v>
      </c>
      <c r="G711" s="7" t="s">
        <v>11</v>
      </c>
      <c r="H711" s="9" t="n">
        <v>45748</v>
      </c>
      <c r="J711" s="43" t="s">
        <v>1085</v>
      </c>
    </row>
    <row r="712" customFormat="false" ht="25" hidden="false" customHeight="true" outlineLevel="0" collapsed="false">
      <c r="A712" s="6" t="n">
        <v>710</v>
      </c>
      <c r="B712" s="7" t="s">
        <v>971</v>
      </c>
      <c r="C712" s="7" t="s">
        <v>1020</v>
      </c>
      <c r="D712" s="7" t="s">
        <v>1086</v>
      </c>
      <c r="E712" s="6" t="str">
        <f aca="false">REPLACE(J712,2,2,"*")</f>
        <v>谢*</v>
      </c>
      <c r="F712" s="42" t="n">
        <v>1500</v>
      </c>
      <c r="G712" s="7" t="s">
        <v>11</v>
      </c>
      <c r="H712" s="9" t="n">
        <v>45748</v>
      </c>
      <c r="J712" s="43" t="s">
        <v>1087</v>
      </c>
    </row>
    <row r="713" customFormat="false" ht="25" hidden="false" customHeight="true" outlineLevel="0" collapsed="false">
      <c r="A713" s="6" t="n">
        <v>711</v>
      </c>
      <c r="B713" s="7" t="s">
        <v>971</v>
      </c>
      <c r="C713" s="7" t="s">
        <v>1020</v>
      </c>
      <c r="D713" s="7" t="s">
        <v>1086</v>
      </c>
      <c r="E713" s="6" t="str">
        <f aca="false">REPLACE(J713,2,2,"*")</f>
        <v>鲁*</v>
      </c>
      <c r="F713" s="42" t="n">
        <v>1500</v>
      </c>
      <c r="G713" s="7" t="s">
        <v>11</v>
      </c>
      <c r="H713" s="9" t="n">
        <v>45748</v>
      </c>
      <c r="J713" s="43" t="s">
        <v>1088</v>
      </c>
    </row>
    <row r="714" customFormat="false" ht="25" hidden="false" customHeight="true" outlineLevel="0" collapsed="false">
      <c r="A714" s="6" t="n">
        <v>712</v>
      </c>
      <c r="B714" s="7" t="s">
        <v>971</v>
      </c>
      <c r="C714" s="7" t="s">
        <v>1020</v>
      </c>
      <c r="D714" s="7" t="s">
        <v>1086</v>
      </c>
      <c r="E714" s="6" t="str">
        <f aca="false">REPLACE(J714,2,2,"*")</f>
        <v>吴*</v>
      </c>
      <c r="F714" s="42" t="n">
        <v>1820</v>
      </c>
      <c r="G714" s="7" t="s">
        <v>11</v>
      </c>
      <c r="H714" s="9" t="n">
        <v>45748</v>
      </c>
      <c r="J714" s="43" t="s">
        <v>1089</v>
      </c>
    </row>
    <row r="715" customFormat="false" ht="25" hidden="false" customHeight="true" outlineLevel="0" collapsed="false">
      <c r="A715" s="6" t="n">
        <v>713</v>
      </c>
      <c r="B715" s="7" t="s">
        <v>971</v>
      </c>
      <c r="C715" s="7" t="s">
        <v>1020</v>
      </c>
      <c r="D715" s="7" t="s">
        <v>1090</v>
      </c>
      <c r="E715" s="6" t="str">
        <f aca="false">REPLACE(J715,2,2,"*")</f>
        <v>束*</v>
      </c>
      <c r="F715" s="42" t="n">
        <v>1500</v>
      </c>
      <c r="G715" s="7" t="s">
        <v>11</v>
      </c>
      <c r="H715" s="9" t="n">
        <v>45748</v>
      </c>
      <c r="J715" s="43" t="s">
        <v>1091</v>
      </c>
    </row>
    <row r="716" customFormat="false" ht="25" hidden="false" customHeight="true" outlineLevel="0" collapsed="false">
      <c r="A716" s="6" t="n">
        <v>714</v>
      </c>
      <c r="B716" s="7" t="s">
        <v>971</v>
      </c>
      <c r="C716" s="7" t="s">
        <v>1020</v>
      </c>
      <c r="D716" s="7" t="s">
        <v>1090</v>
      </c>
      <c r="E716" s="6" t="str">
        <f aca="false">REPLACE(J716,2,2,"*")</f>
        <v>朱*</v>
      </c>
      <c r="F716" s="42" t="n">
        <v>1500</v>
      </c>
      <c r="G716" s="7" t="s">
        <v>11</v>
      </c>
      <c r="H716" s="9" t="n">
        <v>45748</v>
      </c>
      <c r="J716" s="43" t="s">
        <v>1092</v>
      </c>
    </row>
    <row r="717" customFormat="false" ht="25" hidden="false" customHeight="true" outlineLevel="0" collapsed="false">
      <c r="A717" s="6" t="n">
        <v>715</v>
      </c>
      <c r="B717" s="7" t="s">
        <v>971</v>
      </c>
      <c r="C717" s="7" t="s">
        <v>1020</v>
      </c>
      <c r="D717" s="7" t="s">
        <v>1090</v>
      </c>
      <c r="E717" s="6" t="str">
        <f aca="false">REPLACE(J717,2,2,"*")</f>
        <v>束*</v>
      </c>
      <c r="F717" s="42" t="n">
        <v>1820</v>
      </c>
      <c r="G717" s="7" t="s">
        <v>11</v>
      </c>
      <c r="H717" s="9" t="n">
        <v>45748</v>
      </c>
      <c r="J717" s="43" t="s">
        <v>1093</v>
      </c>
    </row>
    <row r="718" customFormat="false" ht="25" hidden="false" customHeight="true" outlineLevel="0" collapsed="false">
      <c r="A718" s="6" t="n">
        <v>716</v>
      </c>
      <c r="B718" s="7" t="s">
        <v>971</v>
      </c>
      <c r="C718" s="7" t="s">
        <v>1020</v>
      </c>
      <c r="D718" s="7" t="s">
        <v>1094</v>
      </c>
      <c r="E718" s="6" t="str">
        <f aca="false">REPLACE(J718,2,2,"*")</f>
        <v>丁*</v>
      </c>
      <c r="F718" s="42" t="n">
        <v>1500</v>
      </c>
      <c r="G718" s="7" t="s">
        <v>11</v>
      </c>
      <c r="H718" s="9" t="n">
        <v>45748</v>
      </c>
      <c r="J718" s="43" t="s">
        <v>1095</v>
      </c>
    </row>
    <row r="719" customFormat="false" ht="25" hidden="false" customHeight="true" outlineLevel="0" collapsed="false">
      <c r="A719" s="6" t="n">
        <v>717</v>
      </c>
      <c r="B719" s="7" t="s">
        <v>971</v>
      </c>
      <c r="C719" s="7" t="s">
        <v>1020</v>
      </c>
      <c r="D719" s="7" t="s">
        <v>1094</v>
      </c>
      <c r="E719" s="6" t="str">
        <f aca="false">REPLACE(J719,2,2,"*")</f>
        <v>丁*</v>
      </c>
      <c r="F719" s="42" t="n">
        <v>1500</v>
      </c>
      <c r="G719" s="7" t="s">
        <v>11</v>
      </c>
      <c r="H719" s="9" t="n">
        <v>45748</v>
      </c>
      <c r="J719" s="43" t="s">
        <v>1096</v>
      </c>
    </row>
    <row r="720" customFormat="false" ht="25" hidden="false" customHeight="true" outlineLevel="0" collapsed="false">
      <c r="A720" s="6" t="n">
        <v>718</v>
      </c>
      <c r="B720" s="7" t="s">
        <v>971</v>
      </c>
      <c r="C720" s="7" t="s">
        <v>1020</v>
      </c>
      <c r="D720" s="7" t="s">
        <v>1094</v>
      </c>
      <c r="E720" s="6" t="str">
        <f aca="false">REPLACE(J720,2,2,"*")</f>
        <v>胡*</v>
      </c>
      <c r="F720" s="42" t="n">
        <v>1500</v>
      </c>
      <c r="G720" s="7" t="s">
        <v>11</v>
      </c>
      <c r="H720" s="9" t="n">
        <v>45748</v>
      </c>
      <c r="J720" s="43" t="s">
        <v>1097</v>
      </c>
    </row>
    <row r="721" customFormat="false" ht="25" hidden="false" customHeight="true" outlineLevel="0" collapsed="false">
      <c r="A721" s="6" t="n">
        <v>719</v>
      </c>
      <c r="B721" s="7" t="s">
        <v>971</v>
      </c>
      <c r="C721" s="7" t="s">
        <v>1020</v>
      </c>
      <c r="D721" s="7" t="s">
        <v>1098</v>
      </c>
      <c r="E721" s="6" t="str">
        <f aca="false">REPLACE(J721,2,2,"*")</f>
        <v>孙*</v>
      </c>
      <c r="F721" s="42" t="n">
        <v>2720</v>
      </c>
      <c r="G721" s="7" t="s">
        <v>11</v>
      </c>
      <c r="H721" s="9" t="n">
        <v>45748</v>
      </c>
      <c r="J721" s="43" t="s">
        <v>1099</v>
      </c>
    </row>
    <row r="722" customFormat="false" ht="25" hidden="false" customHeight="true" outlineLevel="0" collapsed="false">
      <c r="A722" s="6" t="n">
        <v>720</v>
      </c>
      <c r="B722" s="7" t="s">
        <v>971</v>
      </c>
      <c r="C722" s="7" t="s">
        <v>1020</v>
      </c>
      <c r="D722" s="7" t="s">
        <v>1098</v>
      </c>
      <c r="E722" s="6" t="str">
        <f aca="false">REPLACE(J722,2,2,"*")</f>
        <v>万*</v>
      </c>
      <c r="F722" s="42" t="n">
        <v>1500</v>
      </c>
      <c r="G722" s="7" t="s">
        <v>11</v>
      </c>
      <c r="H722" s="9" t="n">
        <v>45748</v>
      </c>
      <c r="J722" s="43" t="s">
        <v>1100</v>
      </c>
    </row>
    <row r="723" customFormat="false" ht="25" hidden="false" customHeight="true" outlineLevel="0" collapsed="false">
      <c r="A723" s="6" t="n">
        <v>721</v>
      </c>
      <c r="B723" s="7" t="s">
        <v>971</v>
      </c>
      <c r="C723" s="7" t="s">
        <v>1020</v>
      </c>
      <c r="D723" s="7" t="s">
        <v>1101</v>
      </c>
      <c r="E723" s="6" t="str">
        <f aca="false">REPLACE(J723,2,2,"*")</f>
        <v>朱*</v>
      </c>
      <c r="F723" s="42" t="n">
        <v>1830</v>
      </c>
      <c r="G723" s="7" t="s">
        <v>11</v>
      </c>
      <c r="H723" s="9" t="n">
        <v>45748</v>
      </c>
      <c r="J723" s="43" t="s">
        <v>1102</v>
      </c>
    </row>
    <row r="724" customFormat="false" ht="25" hidden="false" customHeight="true" outlineLevel="0" collapsed="false">
      <c r="A724" s="6" t="n">
        <v>722</v>
      </c>
      <c r="B724" s="7" t="s">
        <v>971</v>
      </c>
      <c r="C724" s="7" t="s">
        <v>1020</v>
      </c>
      <c r="D724" s="7" t="s">
        <v>1101</v>
      </c>
      <c r="E724" s="6" t="str">
        <f aca="false">REPLACE(J724,2,2,"*")</f>
        <v>段*</v>
      </c>
      <c r="F724" s="42" t="n">
        <v>1600</v>
      </c>
      <c r="G724" s="7" t="s">
        <v>11</v>
      </c>
      <c r="H724" s="9" t="n">
        <v>45748</v>
      </c>
      <c r="J724" s="43" t="s">
        <v>1103</v>
      </c>
    </row>
    <row r="725" customFormat="false" ht="25" hidden="false" customHeight="true" outlineLevel="0" collapsed="false">
      <c r="A725" s="6" t="n">
        <v>723</v>
      </c>
      <c r="B725" s="7" t="s">
        <v>971</v>
      </c>
      <c r="C725" s="7" t="s">
        <v>1020</v>
      </c>
      <c r="D725" s="7" t="s">
        <v>1101</v>
      </c>
      <c r="E725" s="6" t="str">
        <f aca="false">REPLACE(J725,2,2,"*")</f>
        <v>段*</v>
      </c>
      <c r="F725" s="42" t="n">
        <v>1600</v>
      </c>
      <c r="G725" s="7" t="s">
        <v>11</v>
      </c>
      <c r="H725" s="9" t="n">
        <v>45748</v>
      </c>
      <c r="J725" s="43" t="s">
        <v>1104</v>
      </c>
    </row>
    <row r="726" customFormat="false" ht="25" hidden="false" customHeight="true" outlineLevel="0" collapsed="false">
      <c r="A726" s="6" t="n">
        <v>724</v>
      </c>
      <c r="B726" s="7" t="s">
        <v>971</v>
      </c>
      <c r="C726" s="7" t="s">
        <v>1020</v>
      </c>
      <c r="D726" s="7" t="s">
        <v>1101</v>
      </c>
      <c r="E726" s="6" t="str">
        <f aca="false">REPLACE(J726,2,2,"*")</f>
        <v>韦*</v>
      </c>
      <c r="F726" s="42" t="n">
        <v>1600</v>
      </c>
      <c r="G726" s="7" t="s">
        <v>11</v>
      </c>
      <c r="H726" s="9" t="n">
        <v>45748</v>
      </c>
      <c r="J726" s="43" t="s">
        <v>1105</v>
      </c>
    </row>
    <row r="727" customFormat="false" ht="25" hidden="false" customHeight="true" outlineLevel="0" collapsed="false">
      <c r="A727" s="6" t="n">
        <v>725</v>
      </c>
      <c r="B727" s="7" t="s">
        <v>971</v>
      </c>
      <c r="C727" s="7" t="s">
        <v>1020</v>
      </c>
      <c r="D727" s="7" t="s">
        <v>396</v>
      </c>
      <c r="E727" s="6" t="str">
        <f aca="false">REPLACE(J727,2,2,"*")</f>
        <v>周*</v>
      </c>
      <c r="F727" s="42" t="n">
        <v>2540</v>
      </c>
      <c r="G727" s="7" t="s">
        <v>11</v>
      </c>
      <c r="H727" s="9" t="n">
        <v>45748</v>
      </c>
      <c r="J727" s="43" t="s">
        <v>1106</v>
      </c>
    </row>
    <row r="728" customFormat="false" ht="25" hidden="false" customHeight="true" outlineLevel="0" collapsed="false">
      <c r="A728" s="6" t="n">
        <v>726</v>
      </c>
      <c r="B728" s="7" t="s">
        <v>971</v>
      </c>
      <c r="C728" s="7" t="s">
        <v>1020</v>
      </c>
      <c r="D728" s="7" t="s">
        <v>396</v>
      </c>
      <c r="E728" s="6" t="str">
        <f aca="false">REPLACE(J728,2,2,"*")</f>
        <v>王*</v>
      </c>
      <c r="F728" s="42" t="n">
        <v>1500</v>
      </c>
      <c r="G728" s="7" t="s">
        <v>11</v>
      </c>
      <c r="H728" s="9" t="n">
        <v>45748</v>
      </c>
      <c r="J728" s="43" t="s">
        <v>1107</v>
      </c>
    </row>
    <row r="729" customFormat="false" ht="25" hidden="false" customHeight="true" outlineLevel="0" collapsed="false">
      <c r="A729" s="6" t="n">
        <v>727</v>
      </c>
      <c r="B729" s="7" t="s">
        <v>971</v>
      </c>
      <c r="C729" s="7" t="s">
        <v>1108</v>
      </c>
      <c r="D729" s="7" t="s">
        <v>1109</v>
      </c>
      <c r="E729" s="6" t="str">
        <f aca="false">REPLACE(J729,2,2,"*")</f>
        <v>吴*</v>
      </c>
      <c r="F729" s="42" t="n">
        <v>1500</v>
      </c>
      <c r="G729" s="7" t="s">
        <v>11</v>
      </c>
      <c r="H729" s="9" t="n">
        <v>45748</v>
      </c>
      <c r="J729" s="43" t="s">
        <v>1110</v>
      </c>
    </row>
    <row r="730" customFormat="false" ht="25" hidden="false" customHeight="true" outlineLevel="0" collapsed="false">
      <c r="A730" s="6" t="n">
        <v>728</v>
      </c>
      <c r="B730" s="7" t="s">
        <v>971</v>
      </c>
      <c r="C730" s="7" t="s">
        <v>1108</v>
      </c>
      <c r="D730" s="7" t="s">
        <v>1109</v>
      </c>
      <c r="E730" s="6" t="str">
        <f aca="false">REPLACE(J730,2,2,"*")</f>
        <v>余*</v>
      </c>
      <c r="F730" s="42" t="n">
        <v>1500</v>
      </c>
      <c r="G730" s="7" t="s">
        <v>11</v>
      </c>
      <c r="H730" s="9" t="n">
        <v>45748</v>
      </c>
      <c r="J730" s="43" t="s">
        <v>1111</v>
      </c>
    </row>
    <row r="731" customFormat="false" ht="25" hidden="false" customHeight="true" outlineLevel="0" collapsed="false">
      <c r="A731" s="6" t="n">
        <v>729</v>
      </c>
      <c r="B731" s="7" t="s">
        <v>971</v>
      </c>
      <c r="C731" s="7" t="s">
        <v>1108</v>
      </c>
      <c r="D731" s="7" t="s">
        <v>1109</v>
      </c>
      <c r="E731" s="6" t="str">
        <f aca="false">REPLACE(J731,2,2,"*")</f>
        <v>徐*</v>
      </c>
      <c r="F731" s="42" t="n">
        <v>1500</v>
      </c>
      <c r="G731" s="7" t="s">
        <v>11</v>
      </c>
      <c r="H731" s="9" t="n">
        <v>45748</v>
      </c>
      <c r="J731" s="43" t="s">
        <v>1112</v>
      </c>
    </row>
    <row r="732" customFormat="false" ht="25" hidden="false" customHeight="true" outlineLevel="0" collapsed="false">
      <c r="A732" s="6" t="n">
        <v>730</v>
      </c>
      <c r="B732" s="7" t="s">
        <v>971</v>
      </c>
      <c r="C732" s="7" t="s">
        <v>1108</v>
      </c>
      <c r="D732" s="7" t="s">
        <v>1113</v>
      </c>
      <c r="E732" s="6" t="str">
        <f aca="false">REPLACE(J732,2,2,"*")</f>
        <v>巴*</v>
      </c>
      <c r="F732" s="42" t="n">
        <v>1500</v>
      </c>
      <c r="G732" s="7" t="s">
        <v>11</v>
      </c>
      <c r="H732" s="9" t="n">
        <v>45748</v>
      </c>
      <c r="J732" s="43" t="s">
        <v>1114</v>
      </c>
    </row>
    <row r="733" customFormat="false" ht="25" hidden="false" customHeight="true" outlineLevel="0" collapsed="false">
      <c r="A733" s="6" t="n">
        <v>731</v>
      </c>
      <c r="B733" s="7" t="s">
        <v>971</v>
      </c>
      <c r="C733" s="7" t="s">
        <v>1108</v>
      </c>
      <c r="D733" s="7" t="s">
        <v>1113</v>
      </c>
      <c r="E733" s="6" t="str">
        <f aca="false">REPLACE(J733,2,2,"*")</f>
        <v>王*</v>
      </c>
      <c r="F733" s="42" t="n">
        <v>1500</v>
      </c>
      <c r="G733" s="7" t="s">
        <v>11</v>
      </c>
      <c r="H733" s="9" t="n">
        <v>45748</v>
      </c>
      <c r="J733" s="43" t="s">
        <v>1115</v>
      </c>
    </row>
    <row r="734" customFormat="false" ht="25" hidden="false" customHeight="true" outlineLevel="0" collapsed="false">
      <c r="A734" s="6" t="n">
        <v>732</v>
      </c>
      <c r="B734" s="7" t="s">
        <v>971</v>
      </c>
      <c r="C734" s="7" t="s">
        <v>1108</v>
      </c>
      <c r="D734" s="7" t="s">
        <v>1113</v>
      </c>
      <c r="E734" s="6" t="str">
        <f aca="false">REPLACE(J734,2,2,"*")</f>
        <v>顾*</v>
      </c>
      <c r="F734" s="42" t="n">
        <v>1500</v>
      </c>
      <c r="G734" s="7" t="s">
        <v>11</v>
      </c>
      <c r="H734" s="9" t="n">
        <v>45748</v>
      </c>
      <c r="J734" s="43" t="s">
        <v>1116</v>
      </c>
    </row>
    <row r="735" customFormat="false" ht="25" hidden="false" customHeight="true" outlineLevel="0" collapsed="false">
      <c r="A735" s="6" t="n">
        <v>733</v>
      </c>
      <c r="B735" s="7" t="s">
        <v>971</v>
      </c>
      <c r="C735" s="7" t="s">
        <v>1108</v>
      </c>
      <c r="D735" s="7" t="s">
        <v>1117</v>
      </c>
      <c r="E735" s="6" t="str">
        <f aca="false">REPLACE(J735,2,2,"*")</f>
        <v>陈*</v>
      </c>
      <c r="F735" s="42" t="n">
        <v>1600</v>
      </c>
      <c r="G735" s="7" t="s">
        <v>11</v>
      </c>
      <c r="H735" s="9" t="n">
        <v>45748</v>
      </c>
      <c r="J735" s="43" t="s">
        <v>1118</v>
      </c>
    </row>
    <row r="736" customFormat="false" ht="25" hidden="false" customHeight="true" outlineLevel="0" collapsed="false">
      <c r="A736" s="6" t="n">
        <v>734</v>
      </c>
      <c r="B736" s="7" t="s">
        <v>971</v>
      </c>
      <c r="C736" s="7" t="s">
        <v>1108</v>
      </c>
      <c r="D736" s="7" t="s">
        <v>1117</v>
      </c>
      <c r="E736" s="6" t="str">
        <f aca="false">REPLACE(J736,2,2,"*")</f>
        <v>潘*</v>
      </c>
      <c r="F736" s="42" t="n">
        <v>1600</v>
      </c>
      <c r="G736" s="7" t="s">
        <v>11</v>
      </c>
      <c r="H736" s="9" t="n">
        <v>45748</v>
      </c>
      <c r="J736" s="43" t="s">
        <v>1119</v>
      </c>
    </row>
    <row r="737" customFormat="false" ht="25" hidden="false" customHeight="true" outlineLevel="0" collapsed="false">
      <c r="A737" s="6" t="n">
        <v>735</v>
      </c>
      <c r="B737" s="7" t="s">
        <v>971</v>
      </c>
      <c r="C737" s="7" t="s">
        <v>1108</v>
      </c>
      <c r="D737" s="7" t="s">
        <v>1117</v>
      </c>
      <c r="E737" s="6" t="str">
        <f aca="false">REPLACE(J737,2,2,"*")</f>
        <v>罗*</v>
      </c>
      <c r="F737" s="42" t="n">
        <v>1800</v>
      </c>
      <c r="G737" s="7" t="s">
        <v>11</v>
      </c>
      <c r="H737" s="9" t="n">
        <v>45748</v>
      </c>
      <c r="J737" s="43" t="s">
        <v>1120</v>
      </c>
    </row>
    <row r="738" customFormat="false" ht="25" hidden="false" customHeight="true" outlineLevel="0" collapsed="false">
      <c r="A738" s="6" t="n">
        <v>736</v>
      </c>
      <c r="B738" s="7" t="s">
        <v>971</v>
      </c>
      <c r="C738" s="7" t="s">
        <v>1108</v>
      </c>
      <c r="D738" s="7" t="s">
        <v>1121</v>
      </c>
      <c r="E738" s="6" t="str">
        <f aca="false">REPLACE(J738,2,2,"*")</f>
        <v>徐*</v>
      </c>
      <c r="F738" s="42" t="n">
        <v>1500</v>
      </c>
      <c r="G738" s="7" t="s">
        <v>11</v>
      </c>
      <c r="H738" s="9" t="n">
        <v>45748</v>
      </c>
      <c r="J738" s="43" t="s">
        <v>1122</v>
      </c>
    </row>
    <row r="739" customFormat="false" ht="25" hidden="false" customHeight="true" outlineLevel="0" collapsed="false">
      <c r="A739" s="6" t="n">
        <v>737</v>
      </c>
      <c r="B739" s="7" t="s">
        <v>971</v>
      </c>
      <c r="C739" s="7" t="s">
        <v>1108</v>
      </c>
      <c r="D739" s="7" t="s">
        <v>1121</v>
      </c>
      <c r="E739" s="6" t="str">
        <f aca="false">REPLACE(J739,2,2,"*")</f>
        <v>李*</v>
      </c>
      <c r="F739" s="42" t="n">
        <v>1500</v>
      </c>
      <c r="G739" s="7" t="s">
        <v>11</v>
      </c>
      <c r="H739" s="9" t="n">
        <v>45748</v>
      </c>
      <c r="J739" s="43" t="s">
        <v>1123</v>
      </c>
    </row>
    <row r="740" customFormat="false" ht="25" hidden="false" customHeight="true" outlineLevel="0" collapsed="false">
      <c r="A740" s="6" t="n">
        <v>738</v>
      </c>
      <c r="B740" s="7" t="s">
        <v>971</v>
      </c>
      <c r="C740" s="7" t="s">
        <v>1108</v>
      </c>
      <c r="D740" s="7" t="s">
        <v>1121</v>
      </c>
      <c r="E740" s="6" t="str">
        <f aca="false">REPLACE(J740,2,2,"*")</f>
        <v>李*</v>
      </c>
      <c r="F740" s="42" t="n">
        <v>1500</v>
      </c>
      <c r="G740" s="7" t="s">
        <v>11</v>
      </c>
      <c r="H740" s="9" t="n">
        <v>45748</v>
      </c>
      <c r="J740" s="43" t="s">
        <v>1124</v>
      </c>
    </row>
    <row r="741" customFormat="false" ht="25" hidden="false" customHeight="true" outlineLevel="0" collapsed="false">
      <c r="A741" s="6" t="n">
        <v>739</v>
      </c>
      <c r="B741" s="7" t="s">
        <v>971</v>
      </c>
      <c r="C741" s="7" t="s">
        <v>1108</v>
      </c>
      <c r="D741" s="7" t="s">
        <v>1125</v>
      </c>
      <c r="E741" s="6" t="str">
        <f aca="false">REPLACE(J741,2,2,"*")</f>
        <v>赵*</v>
      </c>
      <c r="F741" s="42" t="n">
        <v>1500</v>
      </c>
      <c r="G741" s="7" t="s">
        <v>11</v>
      </c>
      <c r="H741" s="9" t="n">
        <v>45748</v>
      </c>
      <c r="J741" s="43" t="s">
        <v>1126</v>
      </c>
    </row>
    <row r="742" customFormat="false" ht="25" hidden="false" customHeight="true" outlineLevel="0" collapsed="false">
      <c r="A742" s="6" t="n">
        <v>740</v>
      </c>
      <c r="B742" s="7" t="s">
        <v>971</v>
      </c>
      <c r="C742" s="7" t="s">
        <v>1108</v>
      </c>
      <c r="D742" s="7" t="s">
        <v>1125</v>
      </c>
      <c r="E742" s="6" t="str">
        <f aca="false">REPLACE(J742,2,2,"*")</f>
        <v>李*</v>
      </c>
      <c r="F742" s="42" t="n">
        <v>1500</v>
      </c>
      <c r="G742" s="7" t="s">
        <v>11</v>
      </c>
      <c r="H742" s="9" t="n">
        <v>45748</v>
      </c>
      <c r="J742" s="43" t="s">
        <v>1127</v>
      </c>
    </row>
    <row r="743" customFormat="false" ht="25" hidden="false" customHeight="true" outlineLevel="0" collapsed="false">
      <c r="A743" s="6" t="n">
        <v>741</v>
      </c>
      <c r="B743" s="7" t="s">
        <v>971</v>
      </c>
      <c r="C743" s="7" t="s">
        <v>1108</v>
      </c>
      <c r="D743" s="7" t="s">
        <v>1128</v>
      </c>
      <c r="E743" s="6" t="str">
        <f aca="false">REPLACE(J743,2,2,"*")</f>
        <v>韦*</v>
      </c>
      <c r="F743" s="42" t="n">
        <v>1500</v>
      </c>
      <c r="G743" s="7" t="s">
        <v>11</v>
      </c>
      <c r="H743" s="9" t="n">
        <v>45748</v>
      </c>
      <c r="J743" s="43" t="s">
        <v>1129</v>
      </c>
    </row>
    <row r="744" customFormat="false" ht="25" hidden="false" customHeight="true" outlineLevel="0" collapsed="false">
      <c r="A744" s="6" t="n">
        <v>742</v>
      </c>
      <c r="B744" s="7" t="s">
        <v>971</v>
      </c>
      <c r="C744" s="7" t="s">
        <v>1108</v>
      </c>
      <c r="D744" s="7" t="s">
        <v>1128</v>
      </c>
      <c r="E744" s="6" t="str">
        <f aca="false">REPLACE(J744,2,2,"*")</f>
        <v>陈*</v>
      </c>
      <c r="F744" s="42" t="n">
        <v>1500</v>
      </c>
      <c r="G744" s="7" t="s">
        <v>11</v>
      </c>
      <c r="H744" s="9" t="n">
        <v>45748</v>
      </c>
      <c r="J744" s="43" t="s">
        <v>1130</v>
      </c>
    </row>
    <row r="745" customFormat="false" ht="25" hidden="false" customHeight="true" outlineLevel="0" collapsed="false">
      <c r="A745" s="6" t="n">
        <v>743</v>
      </c>
      <c r="B745" s="7" t="s">
        <v>971</v>
      </c>
      <c r="C745" s="7" t="s">
        <v>1108</v>
      </c>
      <c r="D745" s="7" t="s">
        <v>1128</v>
      </c>
      <c r="E745" s="6" t="str">
        <f aca="false">REPLACE(J745,2,2,"*")</f>
        <v>丁*</v>
      </c>
      <c r="F745" s="42" t="n">
        <v>1500</v>
      </c>
      <c r="G745" s="7" t="s">
        <v>11</v>
      </c>
      <c r="H745" s="9" t="n">
        <v>45748</v>
      </c>
      <c r="J745" s="43" t="s">
        <v>1131</v>
      </c>
    </row>
    <row r="746" customFormat="false" ht="25" hidden="false" customHeight="true" outlineLevel="0" collapsed="false">
      <c r="A746" s="6" t="n">
        <v>744</v>
      </c>
      <c r="B746" s="7" t="s">
        <v>971</v>
      </c>
      <c r="C746" s="7" t="s">
        <v>1108</v>
      </c>
      <c r="D746" s="7" t="s">
        <v>1132</v>
      </c>
      <c r="E746" s="6" t="str">
        <f aca="false">REPLACE(J746,2,2,"*")</f>
        <v>赵*</v>
      </c>
      <c r="F746" s="42" t="n">
        <v>1500</v>
      </c>
      <c r="G746" s="7" t="s">
        <v>11</v>
      </c>
      <c r="H746" s="9" t="n">
        <v>45748</v>
      </c>
      <c r="J746" s="43" t="s">
        <v>1133</v>
      </c>
    </row>
    <row r="747" customFormat="false" ht="25" hidden="false" customHeight="true" outlineLevel="0" collapsed="false">
      <c r="A747" s="6" t="n">
        <v>745</v>
      </c>
      <c r="B747" s="7" t="s">
        <v>971</v>
      </c>
      <c r="C747" s="7" t="s">
        <v>1108</v>
      </c>
      <c r="D747" s="7" t="s">
        <v>1132</v>
      </c>
      <c r="E747" s="6" t="str">
        <f aca="false">REPLACE(J747,2,2,"*")</f>
        <v>彭*</v>
      </c>
      <c r="F747" s="42" t="n">
        <v>1500</v>
      </c>
      <c r="G747" s="7" t="s">
        <v>11</v>
      </c>
      <c r="H747" s="9" t="n">
        <v>45748</v>
      </c>
      <c r="J747" s="43" t="s">
        <v>1134</v>
      </c>
    </row>
    <row r="748" customFormat="false" ht="25" hidden="false" customHeight="true" outlineLevel="0" collapsed="false">
      <c r="A748" s="6" t="n">
        <v>746</v>
      </c>
      <c r="B748" s="7" t="s">
        <v>971</v>
      </c>
      <c r="C748" s="7" t="s">
        <v>1108</v>
      </c>
      <c r="D748" s="7" t="s">
        <v>1132</v>
      </c>
      <c r="E748" s="6" t="str">
        <f aca="false">REPLACE(J748,2,2,"*")</f>
        <v>凌*</v>
      </c>
      <c r="F748" s="42" t="n">
        <v>1500</v>
      </c>
      <c r="G748" s="7" t="s">
        <v>11</v>
      </c>
      <c r="H748" s="9" t="n">
        <v>45748</v>
      </c>
      <c r="J748" s="43" t="s">
        <v>1135</v>
      </c>
    </row>
    <row r="749" customFormat="false" ht="25" hidden="false" customHeight="true" outlineLevel="0" collapsed="false">
      <c r="A749" s="6" t="n">
        <v>747</v>
      </c>
      <c r="B749" s="7" t="s">
        <v>971</v>
      </c>
      <c r="C749" s="7" t="s">
        <v>1108</v>
      </c>
      <c r="D749" s="7" t="s">
        <v>1136</v>
      </c>
      <c r="E749" s="6" t="str">
        <f aca="false">REPLACE(J749,2,2,"*")</f>
        <v>刘*</v>
      </c>
      <c r="F749" s="42" t="n">
        <v>1500</v>
      </c>
      <c r="G749" s="7" t="s">
        <v>11</v>
      </c>
      <c r="H749" s="9" t="n">
        <v>45748</v>
      </c>
      <c r="J749" s="43" t="s">
        <v>1137</v>
      </c>
    </row>
    <row r="750" customFormat="false" ht="25" hidden="false" customHeight="true" outlineLevel="0" collapsed="false">
      <c r="A750" s="6" t="n">
        <v>748</v>
      </c>
      <c r="B750" s="7" t="s">
        <v>971</v>
      </c>
      <c r="C750" s="7" t="s">
        <v>1108</v>
      </c>
      <c r="D750" s="7" t="s">
        <v>1136</v>
      </c>
      <c r="E750" s="6" t="str">
        <f aca="false">REPLACE(J750,2,2,"*")</f>
        <v>赵*</v>
      </c>
      <c r="F750" s="42" t="n">
        <v>1500</v>
      </c>
      <c r="G750" s="7" t="s">
        <v>11</v>
      </c>
      <c r="H750" s="9" t="n">
        <v>45748</v>
      </c>
      <c r="J750" s="43" t="s">
        <v>1138</v>
      </c>
    </row>
    <row r="751" customFormat="false" ht="25" hidden="false" customHeight="true" outlineLevel="0" collapsed="false">
      <c r="A751" s="6" t="n">
        <v>749</v>
      </c>
      <c r="B751" s="7" t="s">
        <v>971</v>
      </c>
      <c r="C751" s="7" t="s">
        <v>1108</v>
      </c>
      <c r="D751" s="7" t="s">
        <v>1136</v>
      </c>
      <c r="E751" s="6" t="str">
        <f aca="false">REPLACE(J751,2,2,"*")</f>
        <v>赵*</v>
      </c>
      <c r="F751" s="42" t="n">
        <v>1500</v>
      </c>
      <c r="G751" s="7" t="s">
        <v>11</v>
      </c>
      <c r="H751" s="9" t="n">
        <v>45748</v>
      </c>
      <c r="J751" s="43" t="s">
        <v>1139</v>
      </c>
    </row>
    <row r="752" customFormat="false" ht="25" hidden="false" customHeight="true" outlineLevel="0" collapsed="false">
      <c r="A752" s="6" t="n">
        <v>750</v>
      </c>
      <c r="B752" s="7" t="s">
        <v>971</v>
      </c>
      <c r="C752" s="7" t="s">
        <v>1108</v>
      </c>
      <c r="D752" s="7" t="s">
        <v>1140</v>
      </c>
      <c r="E752" s="6" t="str">
        <f aca="false">REPLACE(J752,2,2,"*")</f>
        <v>潘*</v>
      </c>
      <c r="F752" s="42" t="n">
        <v>1500</v>
      </c>
      <c r="G752" s="7" t="s">
        <v>11</v>
      </c>
      <c r="H752" s="9" t="n">
        <v>45748</v>
      </c>
      <c r="J752" s="43" t="s">
        <v>1141</v>
      </c>
    </row>
    <row r="753" customFormat="false" ht="25" hidden="false" customHeight="true" outlineLevel="0" collapsed="false">
      <c r="A753" s="6" t="n">
        <v>751</v>
      </c>
      <c r="B753" s="7" t="s">
        <v>971</v>
      </c>
      <c r="C753" s="7" t="s">
        <v>1108</v>
      </c>
      <c r="D753" s="7" t="s">
        <v>1142</v>
      </c>
      <c r="E753" s="6" t="str">
        <f aca="false">REPLACE(J753,2,2,"*")</f>
        <v>徐*</v>
      </c>
      <c r="F753" s="42" t="n">
        <v>1500</v>
      </c>
      <c r="G753" s="7" t="s">
        <v>11</v>
      </c>
      <c r="H753" s="9" t="n">
        <v>45748</v>
      </c>
      <c r="J753" s="43" t="s">
        <v>1143</v>
      </c>
    </row>
    <row r="754" customFormat="false" ht="25" hidden="false" customHeight="true" outlineLevel="0" collapsed="false">
      <c r="A754" s="6" t="n">
        <v>752</v>
      </c>
      <c r="B754" s="7" t="s">
        <v>971</v>
      </c>
      <c r="C754" s="7" t="s">
        <v>1108</v>
      </c>
      <c r="D754" s="7" t="s">
        <v>1144</v>
      </c>
      <c r="E754" s="6" t="str">
        <f aca="false">REPLACE(J754,2,2,"*")</f>
        <v>盛*</v>
      </c>
      <c r="F754" s="42" t="n">
        <v>1500</v>
      </c>
      <c r="G754" s="7" t="s">
        <v>11</v>
      </c>
      <c r="H754" s="9" t="n">
        <v>45748</v>
      </c>
      <c r="J754" s="43" t="s">
        <v>1145</v>
      </c>
    </row>
    <row r="755" customFormat="false" ht="25" hidden="false" customHeight="true" outlineLevel="0" collapsed="false">
      <c r="A755" s="6" t="n">
        <v>753</v>
      </c>
      <c r="B755" s="7" t="s">
        <v>971</v>
      </c>
      <c r="C755" s="7" t="s">
        <v>1108</v>
      </c>
      <c r="D755" s="7" t="s">
        <v>1144</v>
      </c>
      <c r="E755" s="6" t="str">
        <f aca="false">REPLACE(J755,2,2,"*")</f>
        <v>盛*</v>
      </c>
      <c r="F755" s="42" t="n">
        <v>1500</v>
      </c>
      <c r="G755" s="7" t="s">
        <v>11</v>
      </c>
      <c r="H755" s="9" t="n">
        <v>45748</v>
      </c>
      <c r="J755" s="43" t="s">
        <v>1146</v>
      </c>
    </row>
    <row r="756" customFormat="false" ht="25" hidden="false" customHeight="true" outlineLevel="0" collapsed="false">
      <c r="A756" s="6" t="n">
        <v>754</v>
      </c>
      <c r="B756" s="7" t="s">
        <v>971</v>
      </c>
      <c r="C756" s="7" t="s">
        <v>1108</v>
      </c>
      <c r="D756" s="7" t="s">
        <v>1144</v>
      </c>
      <c r="E756" s="6" t="str">
        <f aca="false">REPLACE(J756,2,2,"*")</f>
        <v>钱*</v>
      </c>
      <c r="F756" s="42" t="n">
        <v>1500</v>
      </c>
      <c r="G756" s="7" t="s">
        <v>11</v>
      </c>
      <c r="H756" s="9" t="n">
        <v>45748</v>
      </c>
      <c r="J756" s="43" t="s">
        <v>1147</v>
      </c>
    </row>
    <row r="757" customFormat="false" ht="25" hidden="false" customHeight="true" outlineLevel="0" collapsed="false">
      <c r="A757" s="6" t="n">
        <v>755</v>
      </c>
      <c r="B757" s="7" t="s">
        <v>971</v>
      </c>
      <c r="C757" s="7" t="s">
        <v>1108</v>
      </c>
      <c r="D757" s="7" t="s">
        <v>1148</v>
      </c>
      <c r="E757" s="6" t="str">
        <f aca="false">REPLACE(J757,2,2,"*")</f>
        <v>潘*</v>
      </c>
      <c r="F757" s="42" t="n">
        <v>3000</v>
      </c>
      <c r="G757" s="7" t="s">
        <v>11</v>
      </c>
      <c r="H757" s="9" t="n">
        <v>45748</v>
      </c>
      <c r="J757" s="43" t="s">
        <v>1149</v>
      </c>
    </row>
    <row r="758" customFormat="false" ht="25" hidden="false" customHeight="true" outlineLevel="0" collapsed="false">
      <c r="A758" s="6" t="n">
        <v>756</v>
      </c>
      <c r="B758" s="7" t="s">
        <v>971</v>
      </c>
      <c r="C758" s="7" t="s">
        <v>1108</v>
      </c>
      <c r="D758" s="7" t="s">
        <v>1148</v>
      </c>
      <c r="E758" s="6" t="str">
        <f aca="false">REPLACE(J758,2,2,"*")</f>
        <v>许*</v>
      </c>
      <c r="F758" s="42" t="n">
        <v>1500</v>
      </c>
      <c r="G758" s="7" t="s">
        <v>11</v>
      </c>
      <c r="H758" s="9" t="n">
        <v>45748</v>
      </c>
      <c r="J758" s="43" t="s">
        <v>1150</v>
      </c>
    </row>
    <row r="759" customFormat="false" ht="25" hidden="false" customHeight="true" outlineLevel="0" collapsed="false">
      <c r="A759" s="6" t="n">
        <v>757</v>
      </c>
      <c r="B759" s="7" t="s">
        <v>971</v>
      </c>
      <c r="C759" s="7" t="s">
        <v>1108</v>
      </c>
      <c r="D759" s="7" t="s">
        <v>1151</v>
      </c>
      <c r="E759" s="6" t="str">
        <f aca="false">REPLACE(J759,2,2,"*")</f>
        <v>李*</v>
      </c>
      <c r="F759" s="42" t="n">
        <v>1500</v>
      </c>
      <c r="G759" s="7" t="s">
        <v>11</v>
      </c>
      <c r="H759" s="9" t="n">
        <v>45748</v>
      </c>
      <c r="J759" s="43" t="s">
        <v>1152</v>
      </c>
    </row>
    <row r="760" customFormat="false" ht="25" hidden="false" customHeight="true" outlineLevel="0" collapsed="false">
      <c r="A760" s="6" t="n">
        <v>758</v>
      </c>
      <c r="B760" s="7" t="s">
        <v>971</v>
      </c>
      <c r="C760" s="7" t="s">
        <v>1108</v>
      </c>
      <c r="D760" s="7" t="s">
        <v>1151</v>
      </c>
      <c r="E760" s="6" t="str">
        <f aca="false">REPLACE(J760,2,2,"*")</f>
        <v>汪*</v>
      </c>
      <c r="F760" s="42" t="n">
        <v>1500</v>
      </c>
      <c r="G760" s="7" t="s">
        <v>11</v>
      </c>
      <c r="H760" s="9" t="n">
        <v>45748</v>
      </c>
      <c r="J760" s="43" t="s">
        <v>1153</v>
      </c>
    </row>
    <row r="761" customFormat="false" ht="25" hidden="false" customHeight="true" outlineLevel="0" collapsed="false">
      <c r="A761" s="6" t="n">
        <v>759</v>
      </c>
      <c r="B761" s="7" t="s">
        <v>971</v>
      </c>
      <c r="C761" s="7" t="s">
        <v>1108</v>
      </c>
      <c r="D761" s="7" t="s">
        <v>1151</v>
      </c>
      <c r="E761" s="6" t="str">
        <f aca="false">REPLACE(J761,2,2,"*")</f>
        <v>王*</v>
      </c>
      <c r="F761" s="42" t="n">
        <v>1500</v>
      </c>
      <c r="G761" s="7" t="s">
        <v>11</v>
      </c>
      <c r="H761" s="9" t="n">
        <v>45748</v>
      </c>
      <c r="J761" s="43" t="s">
        <v>1154</v>
      </c>
    </row>
    <row r="762" customFormat="false" ht="25" hidden="false" customHeight="true" outlineLevel="0" collapsed="false">
      <c r="A762" s="6" t="n">
        <v>760</v>
      </c>
      <c r="B762" s="7" t="s">
        <v>971</v>
      </c>
      <c r="C762" s="7" t="s">
        <v>1108</v>
      </c>
      <c r="D762" s="7" t="s">
        <v>1155</v>
      </c>
      <c r="E762" s="6" t="str">
        <f aca="false">REPLACE(J762,2,2,"*")</f>
        <v>潘*</v>
      </c>
      <c r="F762" s="42" t="n">
        <v>1500</v>
      </c>
      <c r="G762" s="7" t="s">
        <v>11</v>
      </c>
      <c r="H762" s="9" t="n">
        <v>45748</v>
      </c>
      <c r="J762" s="43" t="s">
        <v>1156</v>
      </c>
    </row>
    <row r="763" customFormat="false" ht="25" hidden="false" customHeight="true" outlineLevel="0" collapsed="false">
      <c r="A763" s="6" t="n">
        <v>761</v>
      </c>
      <c r="B763" s="7" t="s">
        <v>971</v>
      </c>
      <c r="C763" s="7" t="s">
        <v>1108</v>
      </c>
      <c r="D763" s="7" t="s">
        <v>1155</v>
      </c>
      <c r="E763" s="6" t="str">
        <f aca="false">REPLACE(J763,2,2,"*")</f>
        <v>闵*</v>
      </c>
      <c r="F763" s="42" t="n">
        <v>1500</v>
      </c>
      <c r="G763" s="7" t="s">
        <v>11</v>
      </c>
      <c r="H763" s="9" t="n">
        <v>45748</v>
      </c>
      <c r="J763" s="43" t="s">
        <v>1157</v>
      </c>
    </row>
    <row r="764" customFormat="false" ht="25" hidden="false" customHeight="true" outlineLevel="0" collapsed="false">
      <c r="A764" s="6" t="n">
        <v>762</v>
      </c>
      <c r="B764" s="7" t="s">
        <v>971</v>
      </c>
      <c r="C764" s="7" t="s">
        <v>1108</v>
      </c>
      <c r="D764" s="7" t="s">
        <v>1155</v>
      </c>
      <c r="E764" s="6" t="str">
        <f aca="false">REPLACE(J764,2,2,"*")</f>
        <v>王*</v>
      </c>
      <c r="F764" s="42" t="n">
        <v>1500</v>
      </c>
      <c r="G764" s="7" t="s">
        <v>11</v>
      </c>
      <c r="H764" s="9" t="n">
        <v>45748</v>
      </c>
      <c r="J764" s="43" t="s">
        <v>1158</v>
      </c>
    </row>
    <row r="765" customFormat="false" ht="25" hidden="false" customHeight="true" outlineLevel="0" collapsed="false">
      <c r="A765" s="6" t="n">
        <v>763</v>
      </c>
      <c r="B765" s="7" t="s">
        <v>971</v>
      </c>
      <c r="C765" s="7" t="s">
        <v>1108</v>
      </c>
      <c r="D765" s="7" t="s">
        <v>1159</v>
      </c>
      <c r="E765" s="6" t="str">
        <f aca="false">REPLACE(J765,2,2,"*")</f>
        <v>翟*</v>
      </c>
      <c r="F765" s="42" t="n">
        <v>1500</v>
      </c>
      <c r="G765" s="7" t="s">
        <v>11</v>
      </c>
      <c r="H765" s="9" t="n">
        <v>45748</v>
      </c>
      <c r="J765" s="43" t="s">
        <v>1160</v>
      </c>
    </row>
    <row r="766" customFormat="false" ht="25" hidden="false" customHeight="true" outlineLevel="0" collapsed="false">
      <c r="A766" s="6" t="n">
        <v>764</v>
      </c>
      <c r="B766" s="7" t="s">
        <v>971</v>
      </c>
      <c r="C766" s="7" t="s">
        <v>1108</v>
      </c>
      <c r="D766" s="7" t="s">
        <v>1159</v>
      </c>
      <c r="E766" s="6" t="str">
        <f aca="false">REPLACE(J766,2,2,"*")</f>
        <v>朱*</v>
      </c>
      <c r="F766" s="42" t="n">
        <v>1500</v>
      </c>
      <c r="G766" s="7" t="s">
        <v>11</v>
      </c>
      <c r="H766" s="9" t="n">
        <v>45748</v>
      </c>
      <c r="J766" s="43" t="s">
        <v>1161</v>
      </c>
    </row>
    <row r="767" customFormat="false" ht="25" hidden="false" customHeight="true" outlineLevel="0" collapsed="false">
      <c r="A767" s="6" t="n">
        <v>765</v>
      </c>
      <c r="B767" s="7" t="s">
        <v>971</v>
      </c>
      <c r="C767" s="7" t="s">
        <v>1108</v>
      </c>
      <c r="D767" s="7" t="s">
        <v>1159</v>
      </c>
      <c r="E767" s="6" t="str">
        <f aca="false">REPLACE(J767,2,2,"*")</f>
        <v>骆*</v>
      </c>
      <c r="F767" s="42" t="n">
        <v>1500</v>
      </c>
      <c r="G767" s="7" t="s">
        <v>11</v>
      </c>
      <c r="H767" s="9" t="n">
        <v>45748</v>
      </c>
      <c r="J767" s="43" t="s">
        <v>1162</v>
      </c>
    </row>
    <row r="768" customFormat="false" ht="25" hidden="false" customHeight="true" outlineLevel="0" collapsed="false">
      <c r="A768" s="6" t="n">
        <v>766</v>
      </c>
      <c r="B768" s="7" t="s">
        <v>971</v>
      </c>
      <c r="C768" s="7" t="s">
        <v>1108</v>
      </c>
      <c r="D768" s="7" t="s">
        <v>223</v>
      </c>
      <c r="E768" s="6" t="str">
        <f aca="false">REPLACE(J768,2,2,"*")</f>
        <v>李*</v>
      </c>
      <c r="F768" s="42" t="n">
        <v>1500</v>
      </c>
      <c r="G768" s="7" t="s">
        <v>11</v>
      </c>
      <c r="H768" s="9" t="n">
        <v>45748</v>
      </c>
      <c r="J768" s="43" t="s">
        <v>1163</v>
      </c>
    </row>
    <row r="769" customFormat="false" ht="25" hidden="false" customHeight="true" outlineLevel="0" collapsed="false">
      <c r="A769" s="6" t="n">
        <v>767</v>
      </c>
      <c r="B769" s="7" t="s">
        <v>971</v>
      </c>
      <c r="C769" s="7" t="s">
        <v>1108</v>
      </c>
      <c r="D769" s="7" t="s">
        <v>223</v>
      </c>
      <c r="E769" s="6" t="str">
        <f aca="false">REPLACE(J769,2,2,"*")</f>
        <v>邓*</v>
      </c>
      <c r="F769" s="42" t="n">
        <v>1500</v>
      </c>
      <c r="G769" s="7" t="s">
        <v>11</v>
      </c>
      <c r="H769" s="9" t="n">
        <v>45748</v>
      </c>
      <c r="J769" s="43" t="s">
        <v>1164</v>
      </c>
    </row>
    <row r="770" customFormat="false" ht="25" hidden="false" customHeight="true" outlineLevel="0" collapsed="false">
      <c r="A770" s="6" t="n">
        <v>768</v>
      </c>
      <c r="B770" s="7" t="s">
        <v>971</v>
      </c>
      <c r="C770" s="7" t="s">
        <v>1108</v>
      </c>
      <c r="D770" s="7" t="s">
        <v>223</v>
      </c>
      <c r="E770" s="6" t="str">
        <f aca="false">REPLACE(J770,2,2,"*")</f>
        <v>李*</v>
      </c>
      <c r="F770" s="42" t="n">
        <v>1500</v>
      </c>
      <c r="G770" s="7" t="s">
        <v>11</v>
      </c>
      <c r="H770" s="9" t="n">
        <v>45748</v>
      </c>
      <c r="J770" s="43" t="s">
        <v>1165</v>
      </c>
    </row>
    <row r="771" customFormat="false" ht="25" hidden="false" customHeight="true" outlineLevel="0" collapsed="false">
      <c r="A771" s="6" t="n">
        <v>769</v>
      </c>
      <c r="B771" s="7" t="s">
        <v>971</v>
      </c>
      <c r="C771" s="7" t="s">
        <v>1108</v>
      </c>
      <c r="D771" s="7" t="s">
        <v>1166</v>
      </c>
      <c r="E771" s="6" t="str">
        <f aca="false">REPLACE(J771,2,2,"*")</f>
        <v>陈*</v>
      </c>
      <c r="F771" s="42" t="n">
        <v>1500</v>
      </c>
      <c r="G771" s="7" t="s">
        <v>11</v>
      </c>
      <c r="H771" s="9" t="n">
        <v>45748</v>
      </c>
      <c r="J771" s="43" t="s">
        <v>1167</v>
      </c>
    </row>
    <row r="772" customFormat="false" ht="25" hidden="false" customHeight="true" outlineLevel="0" collapsed="false">
      <c r="A772" s="6" t="n">
        <v>770</v>
      </c>
      <c r="B772" s="7" t="s">
        <v>971</v>
      </c>
      <c r="C772" s="7" t="s">
        <v>1108</v>
      </c>
      <c r="D772" s="7" t="s">
        <v>1166</v>
      </c>
      <c r="E772" s="6" t="str">
        <f aca="false">REPLACE(J772,2,2,"*")</f>
        <v>陈*</v>
      </c>
      <c r="F772" s="42" t="n">
        <v>1500</v>
      </c>
      <c r="G772" s="7" t="s">
        <v>11</v>
      </c>
      <c r="H772" s="9" t="n">
        <v>45748</v>
      </c>
      <c r="J772" s="43" t="s">
        <v>1168</v>
      </c>
    </row>
    <row r="773" customFormat="false" ht="25" hidden="false" customHeight="true" outlineLevel="0" collapsed="false">
      <c r="A773" s="6" t="n">
        <v>771</v>
      </c>
      <c r="B773" s="7" t="s">
        <v>971</v>
      </c>
      <c r="C773" s="7" t="s">
        <v>1108</v>
      </c>
      <c r="D773" s="7" t="s">
        <v>1166</v>
      </c>
      <c r="E773" s="6" t="str">
        <f aca="false">REPLACE(J773,2,2,"*")</f>
        <v>花*</v>
      </c>
      <c r="F773" s="42" t="n">
        <v>1500</v>
      </c>
      <c r="G773" s="7" t="s">
        <v>11</v>
      </c>
      <c r="H773" s="9" t="n">
        <v>45748</v>
      </c>
      <c r="J773" s="43" t="s">
        <v>1169</v>
      </c>
    </row>
    <row r="774" customFormat="false" ht="25" hidden="false" customHeight="true" outlineLevel="0" collapsed="false">
      <c r="A774" s="6" t="n">
        <v>772</v>
      </c>
      <c r="B774" s="7" t="s">
        <v>971</v>
      </c>
      <c r="C774" s="7" t="s">
        <v>1108</v>
      </c>
      <c r="D774" s="7" t="s">
        <v>1170</v>
      </c>
      <c r="E774" s="6" t="str">
        <f aca="false">REPLACE(J774,2,2,"*")</f>
        <v>汪*</v>
      </c>
      <c r="F774" s="42" t="n">
        <v>1700</v>
      </c>
      <c r="G774" s="7" t="s">
        <v>11</v>
      </c>
      <c r="H774" s="9" t="n">
        <v>45748</v>
      </c>
      <c r="J774" s="43" t="s">
        <v>1171</v>
      </c>
    </row>
    <row r="775" customFormat="false" ht="25" hidden="false" customHeight="true" outlineLevel="0" collapsed="false">
      <c r="A775" s="6" t="n">
        <v>773</v>
      </c>
      <c r="B775" s="7" t="s">
        <v>971</v>
      </c>
      <c r="C775" s="7" t="s">
        <v>1108</v>
      </c>
      <c r="D775" s="7" t="s">
        <v>1170</v>
      </c>
      <c r="E775" s="6" t="str">
        <f aca="false">REPLACE(J775,2,2,"*")</f>
        <v>潘*</v>
      </c>
      <c r="F775" s="42" t="n">
        <v>1700</v>
      </c>
      <c r="G775" s="7" t="s">
        <v>11</v>
      </c>
      <c r="H775" s="9" t="n">
        <v>45748</v>
      </c>
      <c r="J775" s="43" t="s">
        <v>1119</v>
      </c>
    </row>
    <row r="776" customFormat="false" ht="25" hidden="false" customHeight="true" outlineLevel="0" collapsed="false">
      <c r="A776" s="6" t="n">
        <v>774</v>
      </c>
      <c r="B776" s="7" t="s">
        <v>971</v>
      </c>
      <c r="C776" s="7" t="s">
        <v>1108</v>
      </c>
      <c r="D776" s="7" t="s">
        <v>1170</v>
      </c>
      <c r="E776" s="6" t="str">
        <f aca="false">REPLACE(J776,2,2,"*")</f>
        <v>潘*</v>
      </c>
      <c r="F776" s="42" t="n">
        <v>1600</v>
      </c>
      <c r="G776" s="7" t="s">
        <v>11</v>
      </c>
      <c r="H776" s="9" t="n">
        <v>45748</v>
      </c>
      <c r="J776" s="43" t="s">
        <v>1172</v>
      </c>
    </row>
    <row r="777" customFormat="false" ht="25" hidden="false" customHeight="true" outlineLevel="0" collapsed="false">
      <c r="A777" s="6" t="n">
        <v>775</v>
      </c>
      <c r="B777" s="7" t="s">
        <v>971</v>
      </c>
      <c r="C777" s="7" t="s">
        <v>1108</v>
      </c>
      <c r="D777" s="7" t="s">
        <v>1173</v>
      </c>
      <c r="E777" s="6" t="str">
        <f aca="false">REPLACE(J777,2,2,"*")</f>
        <v>李*</v>
      </c>
      <c r="F777" s="42" t="n">
        <v>1500</v>
      </c>
      <c r="G777" s="7" t="s">
        <v>11</v>
      </c>
      <c r="H777" s="9" t="n">
        <v>45748</v>
      </c>
      <c r="J777" s="43" t="s">
        <v>1174</v>
      </c>
    </row>
    <row r="778" customFormat="false" ht="25" hidden="false" customHeight="true" outlineLevel="0" collapsed="false">
      <c r="A778" s="6" t="n">
        <v>776</v>
      </c>
      <c r="B778" s="7" t="s">
        <v>971</v>
      </c>
      <c r="C778" s="7" t="s">
        <v>1108</v>
      </c>
      <c r="D778" s="7" t="s">
        <v>1173</v>
      </c>
      <c r="E778" s="6" t="str">
        <f aca="false">REPLACE(J778,2,2,"*")</f>
        <v>唐*</v>
      </c>
      <c r="F778" s="42" t="n">
        <v>1500</v>
      </c>
      <c r="G778" s="7" t="s">
        <v>11</v>
      </c>
      <c r="H778" s="9" t="n">
        <v>45748</v>
      </c>
      <c r="J778" s="43" t="s">
        <v>1175</v>
      </c>
    </row>
    <row r="779" customFormat="false" ht="25" hidden="false" customHeight="true" outlineLevel="0" collapsed="false">
      <c r="A779" s="6" t="n">
        <v>777</v>
      </c>
      <c r="B779" s="7" t="s">
        <v>971</v>
      </c>
      <c r="C779" s="7" t="s">
        <v>1108</v>
      </c>
      <c r="D779" s="7" t="s">
        <v>1173</v>
      </c>
      <c r="E779" s="6" t="str">
        <f aca="false">REPLACE(J779,2,2,"*")</f>
        <v>董*</v>
      </c>
      <c r="F779" s="42" t="n">
        <v>2000</v>
      </c>
      <c r="G779" s="7" t="s">
        <v>11</v>
      </c>
      <c r="H779" s="9" t="n">
        <v>45748</v>
      </c>
      <c r="J779" s="43" t="s">
        <v>1176</v>
      </c>
    </row>
    <row r="780" customFormat="false" ht="25" hidden="false" customHeight="true" outlineLevel="0" collapsed="false">
      <c r="A780" s="6" t="n">
        <v>778</v>
      </c>
      <c r="B780" s="7" t="s">
        <v>971</v>
      </c>
      <c r="C780" s="7" t="s">
        <v>1108</v>
      </c>
      <c r="D780" s="7" t="s">
        <v>1177</v>
      </c>
      <c r="E780" s="6" t="str">
        <f aca="false">REPLACE(J780,2,2,"*")</f>
        <v>何*</v>
      </c>
      <c r="F780" s="42" t="n">
        <v>1500</v>
      </c>
      <c r="G780" s="7" t="s">
        <v>11</v>
      </c>
      <c r="H780" s="9" t="n">
        <v>45748</v>
      </c>
      <c r="J780" s="43" t="s">
        <v>1178</v>
      </c>
    </row>
    <row r="781" customFormat="false" ht="25" hidden="false" customHeight="true" outlineLevel="0" collapsed="false">
      <c r="A781" s="6" t="n">
        <v>779</v>
      </c>
      <c r="B781" s="7" t="s">
        <v>971</v>
      </c>
      <c r="C781" s="7" t="s">
        <v>1108</v>
      </c>
      <c r="D781" s="7" t="s">
        <v>1177</v>
      </c>
      <c r="E781" s="6" t="str">
        <f aca="false">REPLACE(J781,2,2,"*")</f>
        <v>何*</v>
      </c>
      <c r="F781" s="42" t="n">
        <v>1500</v>
      </c>
      <c r="G781" s="7" t="s">
        <v>11</v>
      </c>
      <c r="H781" s="9" t="n">
        <v>45748</v>
      </c>
      <c r="J781" s="43" t="s">
        <v>1179</v>
      </c>
    </row>
    <row r="782" customFormat="false" ht="25" hidden="false" customHeight="true" outlineLevel="0" collapsed="false">
      <c r="A782" s="6" t="n">
        <v>780</v>
      </c>
      <c r="B782" s="7" t="s">
        <v>971</v>
      </c>
      <c r="C782" s="7" t="s">
        <v>1108</v>
      </c>
      <c r="D782" s="7" t="s">
        <v>1177</v>
      </c>
      <c r="E782" s="6" t="str">
        <f aca="false">REPLACE(J782,2,2,"*")</f>
        <v>何*</v>
      </c>
      <c r="F782" s="42" t="n">
        <v>1500</v>
      </c>
      <c r="G782" s="7" t="s">
        <v>11</v>
      </c>
      <c r="H782" s="9" t="n">
        <v>45748</v>
      </c>
      <c r="J782" s="43" t="s">
        <v>1180</v>
      </c>
    </row>
    <row r="783" customFormat="false" ht="25" hidden="false" customHeight="true" outlineLevel="0" collapsed="false">
      <c r="A783" s="6" t="n">
        <v>781</v>
      </c>
      <c r="B783" s="7" t="s">
        <v>971</v>
      </c>
      <c r="C783" s="7" t="s">
        <v>1108</v>
      </c>
      <c r="D783" s="7" t="s">
        <v>1181</v>
      </c>
      <c r="E783" s="6" t="str">
        <f aca="false">REPLACE(J783,2,2,"*")</f>
        <v>杨*</v>
      </c>
      <c r="F783" s="42" t="n">
        <v>1500</v>
      </c>
      <c r="G783" s="7" t="s">
        <v>11</v>
      </c>
      <c r="H783" s="9" t="n">
        <v>45748</v>
      </c>
      <c r="J783" s="43" t="s">
        <v>1182</v>
      </c>
    </row>
    <row r="784" customFormat="false" ht="25" hidden="false" customHeight="true" outlineLevel="0" collapsed="false">
      <c r="A784" s="6" t="n">
        <v>782</v>
      </c>
      <c r="B784" s="7" t="s">
        <v>971</v>
      </c>
      <c r="C784" s="7" t="s">
        <v>1108</v>
      </c>
      <c r="D784" s="7" t="s">
        <v>1181</v>
      </c>
      <c r="E784" s="6" t="str">
        <f aca="false">REPLACE(J784,2,2,"*")</f>
        <v>钟*</v>
      </c>
      <c r="F784" s="42" t="n">
        <v>1500</v>
      </c>
      <c r="G784" s="7" t="s">
        <v>11</v>
      </c>
      <c r="H784" s="9" t="n">
        <v>45748</v>
      </c>
      <c r="J784" s="43" t="s">
        <v>1183</v>
      </c>
    </row>
    <row r="785" customFormat="false" ht="25" hidden="false" customHeight="true" outlineLevel="0" collapsed="false">
      <c r="A785" s="6" t="n">
        <v>783</v>
      </c>
      <c r="B785" s="7" t="s">
        <v>971</v>
      </c>
      <c r="C785" s="7" t="s">
        <v>1108</v>
      </c>
      <c r="D785" s="7" t="s">
        <v>1181</v>
      </c>
      <c r="E785" s="6" t="str">
        <f aca="false">REPLACE(J785,2,2,"*")</f>
        <v>余*</v>
      </c>
      <c r="F785" s="42" t="n">
        <v>1500</v>
      </c>
      <c r="G785" s="7" t="s">
        <v>11</v>
      </c>
      <c r="H785" s="9" t="n">
        <v>45748</v>
      </c>
      <c r="J785" s="43" t="s">
        <v>1184</v>
      </c>
    </row>
    <row r="786" customFormat="false" ht="25" hidden="false" customHeight="true" outlineLevel="0" collapsed="false">
      <c r="A786" s="6" t="n">
        <v>784</v>
      </c>
      <c r="B786" s="7" t="s">
        <v>971</v>
      </c>
      <c r="C786" s="7" t="s">
        <v>1108</v>
      </c>
      <c r="D786" s="7" t="s">
        <v>1185</v>
      </c>
      <c r="E786" s="6" t="str">
        <f aca="false">REPLACE(J786,2,2,"*")</f>
        <v>柯*</v>
      </c>
      <c r="F786" s="42" t="n">
        <v>1500</v>
      </c>
      <c r="G786" s="7" t="s">
        <v>11</v>
      </c>
      <c r="H786" s="9" t="n">
        <v>45748</v>
      </c>
      <c r="J786" s="43" t="s">
        <v>1186</v>
      </c>
    </row>
    <row r="787" customFormat="false" ht="25" hidden="false" customHeight="true" outlineLevel="0" collapsed="false">
      <c r="A787" s="6" t="n">
        <v>785</v>
      </c>
      <c r="B787" s="7" t="s">
        <v>971</v>
      </c>
      <c r="C787" s="7" t="s">
        <v>1108</v>
      </c>
      <c r="D787" s="7" t="s">
        <v>1185</v>
      </c>
      <c r="E787" s="6" t="str">
        <f aca="false">REPLACE(J787,2,2,"*")</f>
        <v>王*</v>
      </c>
      <c r="F787" s="42" t="n">
        <v>1500</v>
      </c>
      <c r="G787" s="7" t="s">
        <v>11</v>
      </c>
      <c r="H787" s="9" t="n">
        <v>45748</v>
      </c>
      <c r="J787" s="43" t="s">
        <v>1187</v>
      </c>
    </row>
    <row r="788" customFormat="false" ht="25" hidden="false" customHeight="true" outlineLevel="0" collapsed="false">
      <c r="A788" s="6" t="n">
        <v>786</v>
      </c>
      <c r="B788" s="7" t="s">
        <v>971</v>
      </c>
      <c r="C788" s="7" t="s">
        <v>1108</v>
      </c>
      <c r="D788" s="7" t="s">
        <v>1185</v>
      </c>
      <c r="E788" s="6" t="str">
        <f aca="false">REPLACE(J788,2,2,"*")</f>
        <v>胡*</v>
      </c>
      <c r="F788" s="42" t="n">
        <v>1500</v>
      </c>
      <c r="G788" s="7" t="s">
        <v>11</v>
      </c>
      <c r="H788" s="9" t="n">
        <v>45748</v>
      </c>
      <c r="J788" s="43" t="s">
        <v>1188</v>
      </c>
    </row>
    <row r="789" customFormat="false" ht="25" hidden="false" customHeight="true" outlineLevel="0" collapsed="false">
      <c r="A789" s="6" t="n">
        <v>787</v>
      </c>
      <c r="B789" s="7" t="s">
        <v>971</v>
      </c>
      <c r="C789" s="7" t="s">
        <v>1108</v>
      </c>
      <c r="D789" s="7" t="s">
        <v>1189</v>
      </c>
      <c r="E789" s="6" t="str">
        <f aca="false">REPLACE(J789,2,2,"*")</f>
        <v>段*</v>
      </c>
      <c r="F789" s="42" t="n">
        <v>1500</v>
      </c>
      <c r="G789" s="7" t="s">
        <v>11</v>
      </c>
      <c r="H789" s="9" t="n">
        <v>45748</v>
      </c>
      <c r="J789" s="43" t="s">
        <v>1190</v>
      </c>
    </row>
    <row r="790" customFormat="false" ht="25" hidden="false" customHeight="true" outlineLevel="0" collapsed="false">
      <c r="A790" s="6" t="n">
        <v>788</v>
      </c>
      <c r="B790" s="7" t="s">
        <v>971</v>
      </c>
      <c r="C790" s="7" t="s">
        <v>1108</v>
      </c>
      <c r="D790" s="7" t="s">
        <v>1189</v>
      </c>
      <c r="E790" s="6" t="str">
        <f aca="false">REPLACE(J790,2,2,"*")</f>
        <v>董*</v>
      </c>
      <c r="F790" s="42" t="n">
        <v>1500</v>
      </c>
      <c r="G790" s="7" t="s">
        <v>11</v>
      </c>
      <c r="H790" s="9" t="n">
        <v>45748</v>
      </c>
      <c r="J790" s="43" t="s">
        <v>1191</v>
      </c>
    </row>
    <row r="791" customFormat="false" ht="25" hidden="false" customHeight="true" outlineLevel="0" collapsed="false">
      <c r="A791" s="6" t="n">
        <v>789</v>
      </c>
      <c r="B791" s="7" t="s">
        <v>971</v>
      </c>
      <c r="C791" s="7" t="s">
        <v>1108</v>
      </c>
      <c r="D791" s="7" t="s">
        <v>1192</v>
      </c>
      <c r="E791" s="6" t="str">
        <f aca="false">REPLACE(J791,2,2,"*")</f>
        <v>郑*</v>
      </c>
      <c r="F791" s="42" t="n">
        <v>1500</v>
      </c>
      <c r="G791" s="7" t="s">
        <v>11</v>
      </c>
      <c r="H791" s="9" t="n">
        <v>45748</v>
      </c>
      <c r="J791" s="43" t="s">
        <v>1193</v>
      </c>
    </row>
    <row r="792" customFormat="false" ht="25" hidden="false" customHeight="true" outlineLevel="0" collapsed="false">
      <c r="A792" s="6" t="n">
        <v>790</v>
      </c>
      <c r="B792" s="7" t="s">
        <v>971</v>
      </c>
      <c r="C792" s="7" t="s">
        <v>1108</v>
      </c>
      <c r="D792" s="7" t="s">
        <v>1192</v>
      </c>
      <c r="E792" s="6" t="str">
        <f aca="false">REPLACE(J792,2,2,"*")</f>
        <v>张*</v>
      </c>
      <c r="F792" s="42" t="n">
        <v>1500</v>
      </c>
      <c r="G792" s="7" t="s">
        <v>11</v>
      </c>
      <c r="H792" s="9" t="n">
        <v>45748</v>
      </c>
      <c r="J792" s="43" t="s">
        <v>1194</v>
      </c>
    </row>
    <row r="793" customFormat="false" ht="25" hidden="false" customHeight="true" outlineLevel="0" collapsed="false">
      <c r="A793" s="6" t="n">
        <v>791</v>
      </c>
      <c r="B793" s="7" t="s">
        <v>971</v>
      </c>
      <c r="C793" s="7" t="s">
        <v>1108</v>
      </c>
      <c r="D793" s="7" t="s">
        <v>1192</v>
      </c>
      <c r="E793" s="6" t="str">
        <f aca="false">REPLACE(J793,2,2,"*")</f>
        <v>张*</v>
      </c>
      <c r="F793" s="42" t="n">
        <v>1500</v>
      </c>
      <c r="G793" s="7" t="s">
        <v>11</v>
      </c>
      <c r="H793" s="9" t="n">
        <v>45748</v>
      </c>
      <c r="J793" s="43" t="s">
        <v>1195</v>
      </c>
    </row>
    <row r="794" customFormat="false" ht="25" hidden="false" customHeight="true" outlineLevel="0" collapsed="false">
      <c r="A794" s="6" t="n">
        <v>792</v>
      </c>
      <c r="B794" s="7" t="s">
        <v>971</v>
      </c>
      <c r="C794" s="7" t="s">
        <v>1108</v>
      </c>
      <c r="D794" s="7" t="s">
        <v>1196</v>
      </c>
      <c r="E794" s="6" t="str">
        <f aca="false">REPLACE(J794,2,2,"*")</f>
        <v>曾*</v>
      </c>
      <c r="F794" s="42" t="n">
        <v>1500</v>
      </c>
      <c r="G794" s="7" t="s">
        <v>11</v>
      </c>
      <c r="H794" s="9" t="n">
        <v>45748</v>
      </c>
      <c r="J794" s="43" t="s">
        <v>1197</v>
      </c>
    </row>
    <row r="795" customFormat="false" ht="25" hidden="false" customHeight="true" outlineLevel="0" collapsed="false">
      <c r="A795" s="6" t="n">
        <v>793</v>
      </c>
      <c r="B795" s="7" t="s">
        <v>971</v>
      </c>
      <c r="C795" s="7" t="s">
        <v>1108</v>
      </c>
      <c r="D795" s="7" t="s">
        <v>1196</v>
      </c>
      <c r="E795" s="6" t="str">
        <f aca="false">REPLACE(J795,2,2,"*")</f>
        <v>黄*</v>
      </c>
      <c r="F795" s="42" t="n">
        <v>1500</v>
      </c>
      <c r="G795" s="7" t="s">
        <v>11</v>
      </c>
      <c r="H795" s="9" t="n">
        <v>45748</v>
      </c>
      <c r="J795" s="43" t="s">
        <v>1198</v>
      </c>
    </row>
    <row r="796" customFormat="false" ht="25" hidden="false" customHeight="true" outlineLevel="0" collapsed="false">
      <c r="A796" s="6" t="n">
        <v>794</v>
      </c>
      <c r="B796" s="7" t="s">
        <v>971</v>
      </c>
      <c r="C796" s="7" t="s">
        <v>1108</v>
      </c>
      <c r="D796" s="7" t="s">
        <v>1196</v>
      </c>
      <c r="E796" s="6" t="str">
        <f aca="false">REPLACE(J796,2,2,"*")</f>
        <v>徐*</v>
      </c>
      <c r="F796" s="42" t="n">
        <v>1500</v>
      </c>
      <c r="G796" s="7" t="s">
        <v>11</v>
      </c>
      <c r="H796" s="9" t="n">
        <v>45748</v>
      </c>
      <c r="J796" s="43" t="s">
        <v>1199</v>
      </c>
    </row>
    <row r="797" customFormat="false" ht="25" hidden="false" customHeight="true" outlineLevel="0" collapsed="false">
      <c r="A797" s="6" t="n">
        <v>795</v>
      </c>
      <c r="B797" s="7" t="s">
        <v>971</v>
      </c>
      <c r="C797" s="7" t="s">
        <v>1108</v>
      </c>
      <c r="D797" s="7" t="s">
        <v>1200</v>
      </c>
      <c r="E797" s="6" t="str">
        <f aca="false">REPLACE(J797,2,2,"*")</f>
        <v>李*</v>
      </c>
      <c r="F797" s="42" t="n">
        <v>1500</v>
      </c>
      <c r="G797" s="7" t="s">
        <v>1201</v>
      </c>
      <c r="H797" s="9" t="n">
        <v>45748</v>
      </c>
      <c r="J797" s="43" t="s">
        <v>1202</v>
      </c>
    </row>
    <row r="798" customFormat="false" ht="25" hidden="false" customHeight="true" outlineLevel="0" collapsed="false">
      <c r="A798" s="6" t="n">
        <v>796</v>
      </c>
      <c r="B798" s="7" t="s">
        <v>971</v>
      </c>
      <c r="C798" s="7" t="s">
        <v>1108</v>
      </c>
      <c r="D798" s="7" t="s">
        <v>1200</v>
      </c>
      <c r="E798" s="6" t="str">
        <f aca="false">REPLACE(J798,2,2,"*")</f>
        <v>丁*</v>
      </c>
      <c r="F798" s="42" t="n">
        <v>1500</v>
      </c>
      <c r="G798" s="7" t="s">
        <v>1201</v>
      </c>
      <c r="H798" s="9" t="n">
        <v>45748</v>
      </c>
      <c r="J798" s="43" t="s">
        <v>1203</v>
      </c>
    </row>
    <row r="799" customFormat="false" ht="25" hidden="false" customHeight="true" outlineLevel="0" collapsed="false">
      <c r="A799" s="6" t="n">
        <v>797</v>
      </c>
      <c r="B799" s="7" t="s">
        <v>971</v>
      </c>
      <c r="C799" s="7" t="s">
        <v>1108</v>
      </c>
      <c r="D799" s="7" t="s">
        <v>1200</v>
      </c>
      <c r="E799" s="6" t="str">
        <f aca="false">REPLACE(J799,2,2,"*")</f>
        <v>王*</v>
      </c>
      <c r="F799" s="42" t="n">
        <v>1500</v>
      </c>
      <c r="G799" s="7" t="s">
        <v>1201</v>
      </c>
      <c r="H799" s="9" t="n">
        <v>45748</v>
      </c>
      <c r="J799" s="43" t="s">
        <v>1204</v>
      </c>
    </row>
    <row r="800" customFormat="false" ht="25" hidden="false" customHeight="true" outlineLevel="0" collapsed="false">
      <c r="A800" s="6" t="n">
        <v>798</v>
      </c>
      <c r="B800" s="7" t="s">
        <v>971</v>
      </c>
      <c r="C800" s="7" t="s">
        <v>1108</v>
      </c>
      <c r="D800" s="7" t="s">
        <v>1205</v>
      </c>
      <c r="E800" s="6" t="str">
        <f aca="false">REPLACE(J800,2,2,"*")</f>
        <v>胡*</v>
      </c>
      <c r="F800" s="42" t="n">
        <v>1500</v>
      </c>
      <c r="G800" s="7" t="s">
        <v>1201</v>
      </c>
      <c r="H800" s="9" t="n">
        <v>45748</v>
      </c>
      <c r="J800" s="43" t="s">
        <v>1206</v>
      </c>
    </row>
    <row r="801" customFormat="false" ht="25" hidden="false" customHeight="true" outlineLevel="0" collapsed="false">
      <c r="A801" s="6" t="n">
        <v>799</v>
      </c>
      <c r="B801" s="7" t="s">
        <v>971</v>
      </c>
      <c r="C801" s="7" t="s">
        <v>1108</v>
      </c>
      <c r="D801" s="7" t="s">
        <v>1205</v>
      </c>
      <c r="E801" s="6" t="str">
        <f aca="false">REPLACE(J801,2,2,"*")</f>
        <v>胡*</v>
      </c>
      <c r="F801" s="42" t="n">
        <v>1500</v>
      </c>
      <c r="G801" s="7" t="s">
        <v>1201</v>
      </c>
      <c r="H801" s="9" t="n">
        <v>45748</v>
      </c>
      <c r="J801" s="43" t="s">
        <v>1207</v>
      </c>
    </row>
    <row r="802" customFormat="false" ht="25" hidden="false" customHeight="true" outlineLevel="0" collapsed="false">
      <c r="A802" s="6" t="n">
        <v>800</v>
      </c>
      <c r="B802" s="7" t="s">
        <v>971</v>
      </c>
      <c r="C802" s="7" t="s">
        <v>1108</v>
      </c>
      <c r="D802" s="7" t="s">
        <v>1205</v>
      </c>
      <c r="E802" s="6" t="str">
        <f aca="false">REPLACE(J802,2,2,"*")</f>
        <v>李*</v>
      </c>
      <c r="F802" s="42" t="n">
        <v>2500</v>
      </c>
      <c r="G802" s="7" t="s">
        <v>1201</v>
      </c>
      <c r="H802" s="9" t="n">
        <v>45748</v>
      </c>
      <c r="J802" s="43" t="s">
        <v>1208</v>
      </c>
    </row>
    <row r="803" customFormat="false" ht="25" hidden="false" customHeight="true" outlineLevel="0" collapsed="false">
      <c r="A803" s="6" t="n">
        <v>801</v>
      </c>
      <c r="B803" s="7" t="s">
        <v>971</v>
      </c>
      <c r="C803" s="7" t="s">
        <v>1209</v>
      </c>
      <c r="D803" s="7" t="s">
        <v>1210</v>
      </c>
      <c r="E803" s="6" t="str">
        <f aca="false">REPLACE(J803,2,2,"*")</f>
        <v>张*</v>
      </c>
      <c r="F803" s="42" t="n">
        <v>2000</v>
      </c>
      <c r="G803" s="7" t="s">
        <v>1201</v>
      </c>
      <c r="H803" s="9" t="n">
        <v>45748</v>
      </c>
      <c r="J803" s="43" t="s">
        <v>1211</v>
      </c>
    </row>
    <row r="804" customFormat="false" ht="25" hidden="false" customHeight="true" outlineLevel="0" collapsed="false">
      <c r="A804" s="6" t="n">
        <v>802</v>
      </c>
      <c r="B804" s="7" t="s">
        <v>971</v>
      </c>
      <c r="C804" s="7" t="s">
        <v>1209</v>
      </c>
      <c r="D804" s="7" t="s">
        <v>1212</v>
      </c>
      <c r="E804" s="6" t="str">
        <f aca="false">REPLACE(J804,2,2,"*")</f>
        <v>冯*</v>
      </c>
      <c r="F804" s="42" t="n">
        <v>1900</v>
      </c>
      <c r="G804" s="7" t="s">
        <v>1201</v>
      </c>
      <c r="H804" s="9" t="n">
        <v>45748</v>
      </c>
      <c r="J804" s="43" t="s">
        <v>1213</v>
      </c>
    </row>
    <row r="805" customFormat="false" ht="25" hidden="false" customHeight="true" outlineLevel="0" collapsed="false">
      <c r="A805" s="6" t="n">
        <v>803</v>
      </c>
      <c r="B805" s="7" t="s">
        <v>971</v>
      </c>
      <c r="C805" s="7" t="s">
        <v>1214</v>
      </c>
      <c r="D805" s="7" t="s">
        <v>1215</v>
      </c>
      <c r="E805" s="6" t="str">
        <f aca="false">REPLACE(J805,2,2,"*")</f>
        <v>朱*</v>
      </c>
      <c r="F805" s="42" t="n">
        <v>1500</v>
      </c>
      <c r="G805" s="7" t="s">
        <v>1201</v>
      </c>
      <c r="H805" s="9" t="n">
        <v>45748</v>
      </c>
      <c r="J805" s="43" t="s">
        <v>1216</v>
      </c>
    </row>
    <row r="806" customFormat="false" ht="25" hidden="false" customHeight="true" outlineLevel="0" collapsed="false">
      <c r="A806" s="6" t="n">
        <v>804</v>
      </c>
      <c r="B806" s="7" t="s">
        <v>971</v>
      </c>
      <c r="C806" s="7" t="s">
        <v>1214</v>
      </c>
      <c r="D806" s="7" t="s">
        <v>1215</v>
      </c>
      <c r="E806" s="6" t="str">
        <f aca="false">REPLACE(J806,2,2,"*")</f>
        <v>陈*</v>
      </c>
      <c r="F806" s="42" t="n">
        <v>1500</v>
      </c>
      <c r="G806" s="7" t="s">
        <v>1201</v>
      </c>
      <c r="H806" s="9" t="n">
        <v>45748</v>
      </c>
      <c r="J806" s="43" t="s">
        <v>1217</v>
      </c>
    </row>
    <row r="807" customFormat="false" ht="25" hidden="false" customHeight="true" outlineLevel="0" collapsed="false">
      <c r="A807" s="6" t="n">
        <v>805</v>
      </c>
      <c r="B807" s="7" t="s">
        <v>971</v>
      </c>
      <c r="C807" s="7" t="s">
        <v>1214</v>
      </c>
      <c r="D807" s="7" t="s">
        <v>1215</v>
      </c>
      <c r="E807" s="6" t="str">
        <f aca="false">REPLACE(J807,2,2,"*")</f>
        <v>陈*</v>
      </c>
      <c r="F807" s="42" t="n">
        <v>2000</v>
      </c>
      <c r="G807" s="7" t="s">
        <v>1201</v>
      </c>
      <c r="H807" s="9" t="n">
        <v>45748</v>
      </c>
      <c r="J807" s="43" t="s">
        <v>1218</v>
      </c>
    </row>
    <row r="808" customFormat="false" ht="25" hidden="false" customHeight="true" outlineLevel="0" collapsed="false">
      <c r="A808" s="6" t="n">
        <v>806</v>
      </c>
      <c r="B808" s="7" t="s">
        <v>971</v>
      </c>
      <c r="C808" s="7" t="s">
        <v>1214</v>
      </c>
      <c r="D808" s="7" t="s">
        <v>1215</v>
      </c>
      <c r="E808" s="6" t="str">
        <f aca="false">REPLACE(J808,2,2,"*")</f>
        <v>陈*</v>
      </c>
      <c r="F808" s="42" t="n">
        <v>1500</v>
      </c>
      <c r="G808" s="7" t="s">
        <v>1201</v>
      </c>
      <c r="H808" s="9" t="n">
        <v>45748</v>
      </c>
      <c r="J808" s="43" t="s">
        <v>1219</v>
      </c>
    </row>
    <row r="809" customFormat="false" ht="25" hidden="false" customHeight="true" outlineLevel="0" collapsed="false">
      <c r="A809" s="6" t="n">
        <v>807</v>
      </c>
      <c r="B809" s="7" t="s">
        <v>971</v>
      </c>
      <c r="C809" s="7" t="s">
        <v>1214</v>
      </c>
      <c r="D809" s="7" t="s">
        <v>1220</v>
      </c>
      <c r="E809" s="6" t="str">
        <f aca="false">REPLACE(J809,2,2,"*")</f>
        <v>汪*</v>
      </c>
      <c r="F809" s="42" t="n">
        <v>1500</v>
      </c>
      <c r="G809" s="7" t="s">
        <v>1201</v>
      </c>
      <c r="H809" s="9" t="n">
        <v>45748</v>
      </c>
      <c r="J809" s="43" t="s">
        <v>1221</v>
      </c>
    </row>
    <row r="810" customFormat="false" ht="25" hidden="false" customHeight="true" outlineLevel="0" collapsed="false">
      <c r="A810" s="6" t="n">
        <v>808</v>
      </c>
      <c r="B810" s="86" t="s">
        <v>1222</v>
      </c>
      <c r="C810" s="4" t="s">
        <v>1223</v>
      </c>
      <c r="D810" s="87" t="s">
        <v>1224</v>
      </c>
      <c r="E810" s="6" t="str">
        <f aca="false">REPLACE(J810,2,2,"*")</f>
        <v>丁*</v>
      </c>
      <c r="F810" s="87" t="n">
        <v>1500</v>
      </c>
      <c r="G810" s="88" t="s">
        <v>11</v>
      </c>
      <c r="H810" s="9" t="n">
        <v>45748</v>
      </c>
      <c r="I810" s="0"/>
      <c r="J810" s="89" t="s">
        <v>1225</v>
      </c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5" hidden="false" customHeight="true" outlineLevel="0" collapsed="false">
      <c r="A811" s="6" t="n">
        <v>809</v>
      </c>
      <c r="B811" s="86" t="s">
        <v>1222</v>
      </c>
      <c r="C811" s="4" t="s">
        <v>1223</v>
      </c>
      <c r="D811" s="87" t="s">
        <v>1226</v>
      </c>
      <c r="E811" s="6" t="str">
        <f aca="false">REPLACE(J811,2,2,"*")</f>
        <v>卞*</v>
      </c>
      <c r="F811" s="87" t="n">
        <v>1500</v>
      </c>
      <c r="G811" s="88" t="s">
        <v>11</v>
      </c>
      <c r="H811" s="9" t="n">
        <v>45748</v>
      </c>
      <c r="I811" s="0"/>
      <c r="J811" s="89" t="s">
        <v>1227</v>
      </c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5" hidden="false" customHeight="true" outlineLevel="0" collapsed="false">
      <c r="A812" s="6" t="n">
        <v>810</v>
      </c>
      <c r="B812" s="86" t="s">
        <v>1222</v>
      </c>
      <c r="C812" s="4" t="s">
        <v>1228</v>
      </c>
      <c r="D812" s="87" t="s">
        <v>1229</v>
      </c>
      <c r="E812" s="6" t="str">
        <f aca="false">REPLACE(J812,2,2,"*")</f>
        <v>沈*</v>
      </c>
      <c r="F812" s="87" t="n">
        <v>1500</v>
      </c>
      <c r="G812" s="88" t="s">
        <v>11</v>
      </c>
      <c r="H812" s="9" t="n">
        <v>45748</v>
      </c>
      <c r="I812" s="0"/>
      <c r="J812" s="89" t="s">
        <v>1230</v>
      </c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5" hidden="false" customHeight="true" outlineLevel="0" collapsed="false">
      <c r="A813" s="6" t="n">
        <v>811</v>
      </c>
      <c r="B813" s="86" t="s">
        <v>1222</v>
      </c>
      <c r="C813" s="11" t="s">
        <v>1228</v>
      </c>
      <c r="D813" s="87" t="s">
        <v>1231</v>
      </c>
      <c r="E813" s="6" t="str">
        <f aca="false">REPLACE(J813,2,2,"*")</f>
        <v>高*</v>
      </c>
      <c r="F813" s="87" t="n">
        <v>3000</v>
      </c>
      <c r="G813" s="88" t="s">
        <v>11</v>
      </c>
      <c r="H813" s="9" t="n">
        <v>45748</v>
      </c>
      <c r="I813" s="0"/>
      <c r="J813" s="89" t="s">
        <v>1232</v>
      </c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5" hidden="false" customHeight="true" outlineLevel="0" collapsed="false">
      <c r="A814" s="6" t="n">
        <v>812</v>
      </c>
      <c r="B814" s="86" t="s">
        <v>1222</v>
      </c>
      <c r="C814" s="11" t="s">
        <v>1228</v>
      </c>
      <c r="D814" s="87" t="s">
        <v>1233</v>
      </c>
      <c r="E814" s="6" t="str">
        <f aca="false">REPLACE(J814,2,2,"*")</f>
        <v>杨*</v>
      </c>
      <c r="F814" s="87" t="n">
        <v>1500</v>
      </c>
      <c r="G814" s="88" t="s">
        <v>11</v>
      </c>
      <c r="H814" s="9" t="n">
        <v>45748</v>
      </c>
      <c r="I814" s="0"/>
      <c r="J814" s="89" t="s">
        <v>1234</v>
      </c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5" hidden="false" customHeight="true" outlineLevel="0" collapsed="false">
      <c r="A815" s="6" t="n">
        <v>813</v>
      </c>
      <c r="B815" s="86" t="s">
        <v>1222</v>
      </c>
      <c r="C815" s="11" t="s">
        <v>1228</v>
      </c>
      <c r="D815" s="87" t="s">
        <v>1233</v>
      </c>
      <c r="E815" s="6" t="str">
        <f aca="false">REPLACE(J815,2,2,"*")</f>
        <v>刘*</v>
      </c>
      <c r="F815" s="87" t="n">
        <v>2000</v>
      </c>
      <c r="G815" s="88" t="s">
        <v>11</v>
      </c>
      <c r="H815" s="9" t="n">
        <v>45748</v>
      </c>
      <c r="I815" s="0"/>
      <c r="J815" s="89" t="s">
        <v>1235</v>
      </c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25" hidden="false" customHeight="true" outlineLevel="0" collapsed="false">
      <c r="A816" s="6" t="n">
        <v>814</v>
      </c>
      <c r="B816" s="86" t="s">
        <v>1222</v>
      </c>
      <c r="C816" s="11" t="s">
        <v>1236</v>
      </c>
      <c r="D816" s="87" t="s">
        <v>1237</v>
      </c>
      <c r="E816" s="6" t="str">
        <f aca="false">REPLACE(J816,2,2,"*")</f>
        <v>戚*</v>
      </c>
      <c r="F816" s="87" t="n">
        <v>2000</v>
      </c>
      <c r="G816" s="88" t="s">
        <v>11</v>
      </c>
      <c r="H816" s="9" t="n">
        <v>45748</v>
      </c>
      <c r="I816" s="0"/>
      <c r="J816" s="89" t="s">
        <v>1238</v>
      </c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25" hidden="false" customHeight="true" outlineLevel="0" collapsed="false">
      <c r="A817" s="6" t="n">
        <v>815</v>
      </c>
      <c r="B817" s="86" t="s">
        <v>1222</v>
      </c>
      <c r="C817" s="11" t="s">
        <v>1236</v>
      </c>
      <c r="D817" s="87" t="s">
        <v>1239</v>
      </c>
      <c r="E817" s="6" t="str">
        <f aca="false">REPLACE(J817,2,2,"*")</f>
        <v>李*</v>
      </c>
      <c r="F817" s="87" t="n">
        <v>2500</v>
      </c>
      <c r="G817" s="88" t="s">
        <v>17</v>
      </c>
      <c r="H817" s="9" t="n">
        <v>45748</v>
      </c>
      <c r="I817" s="0"/>
      <c r="J817" s="89" t="s">
        <v>1240</v>
      </c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5" hidden="false" customHeight="true" outlineLevel="0" collapsed="false">
      <c r="A818" s="6" t="n">
        <v>816</v>
      </c>
      <c r="B818" s="86" t="s">
        <v>1222</v>
      </c>
      <c r="C818" s="11" t="s">
        <v>1236</v>
      </c>
      <c r="D818" s="87" t="s">
        <v>1241</v>
      </c>
      <c r="E818" s="6" t="str">
        <f aca="false">REPLACE(J818,2,2,"*")</f>
        <v>王*</v>
      </c>
      <c r="F818" s="87" t="n">
        <v>2500</v>
      </c>
      <c r="G818" s="88" t="s">
        <v>11</v>
      </c>
      <c r="H818" s="9" t="n">
        <v>45748</v>
      </c>
      <c r="I818" s="0"/>
      <c r="J818" s="89" t="s">
        <v>1242</v>
      </c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5" hidden="false" customHeight="true" outlineLevel="0" collapsed="false">
      <c r="A819" s="6" t="n">
        <v>817</v>
      </c>
      <c r="B819" s="86" t="s">
        <v>1222</v>
      </c>
      <c r="C819" s="11" t="s">
        <v>1236</v>
      </c>
      <c r="D819" s="87" t="s">
        <v>325</v>
      </c>
      <c r="E819" s="6" t="str">
        <f aca="false">REPLACE(J819,2,2,"*")</f>
        <v>周*</v>
      </c>
      <c r="F819" s="87" t="n">
        <v>1700</v>
      </c>
      <c r="G819" s="88" t="s">
        <v>11</v>
      </c>
      <c r="H819" s="9" t="n">
        <v>45748</v>
      </c>
      <c r="I819" s="0"/>
      <c r="J819" s="89" t="s">
        <v>1243</v>
      </c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5" hidden="false" customHeight="true" outlineLevel="0" collapsed="false">
      <c r="A820" s="6" t="n">
        <v>818</v>
      </c>
      <c r="B820" s="86" t="s">
        <v>1222</v>
      </c>
      <c r="C820" s="11" t="s">
        <v>1236</v>
      </c>
      <c r="D820" s="87" t="s">
        <v>1244</v>
      </c>
      <c r="E820" s="6" t="str">
        <f aca="false">REPLACE(J820,2,2,"*")</f>
        <v>楚*</v>
      </c>
      <c r="F820" s="87" t="n">
        <v>1300</v>
      </c>
      <c r="G820" s="88" t="s">
        <v>11</v>
      </c>
      <c r="H820" s="9" t="n">
        <v>45748</v>
      </c>
      <c r="I820" s="0"/>
      <c r="J820" s="89" t="s">
        <v>1245</v>
      </c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5" hidden="false" customHeight="true" outlineLevel="0" collapsed="false">
      <c r="A821" s="6" t="n">
        <v>819</v>
      </c>
      <c r="B821" s="86" t="s">
        <v>1222</v>
      </c>
      <c r="C821" s="11" t="s">
        <v>1236</v>
      </c>
      <c r="D821" s="87" t="s">
        <v>1246</v>
      </c>
      <c r="E821" s="6" t="str">
        <f aca="false">REPLACE(J821,2,2,"*")</f>
        <v>鲁*</v>
      </c>
      <c r="F821" s="87" t="n">
        <v>2500</v>
      </c>
      <c r="G821" s="88" t="s">
        <v>11</v>
      </c>
      <c r="H821" s="9" t="n">
        <v>45748</v>
      </c>
      <c r="I821" s="0"/>
      <c r="J821" s="89" t="s">
        <v>1247</v>
      </c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25" hidden="false" customHeight="true" outlineLevel="0" collapsed="false">
      <c r="A822" s="6" t="n">
        <v>820</v>
      </c>
      <c r="B822" s="86" t="s">
        <v>1222</v>
      </c>
      <c r="C822" s="11" t="s">
        <v>1248</v>
      </c>
      <c r="D822" s="87" t="s">
        <v>1249</v>
      </c>
      <c r="E822" s="6" t="str">
        <f aca="false">REPLACE(J822,2,2,"*")</f>
        <v>张*</v>
      </c>
      <c r="F822" s="87" t="n">
        <v>3000</v>
      </c>
      <c r="G822" s="88" t="s">
        <v>11</v>
      </c>
      <c r="H822" s="9" t="n">
        <v>45748</v>
      </c>
      <c r="I822" s="0"/>
      <c r="J822" s="89" t="s">
        <v>1006</v>
      </c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25" hidden="false" customHeight="true" outlineLevel="0" collapsed="false">
      <c r="A823" s="6" t="n">
        <v>821</v>
      </c>
      <c r="B823" s="86" t="s">
        <v>1222</v>
      </c>
      <c r="C823" s="11" t="s">
        <v>1248</v>
      </c>
      <c r="D823" s="87" t="s">
        <v>1250</v>
      </c>
      <c r="E823" s="6" t="str">
        <f aca="false">REPLACE(J823,2,2,"*")</f>
        <v>方*</v>
      </c>
      <c r="F823" s="87" t="n">
        <v>1000</v>
      </c>
      <c r="G823" s="88" t="s">
        <v>11</v>
      </c>
      <c r="H823" s="9" t="n">
        <v>45748</v>
      </c>
      <c r="I823" s="0"/>
      <c r="J823" s="89" t="s">
        <v>1251</v>
      </c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25" hidden="false" customHeight="true" outlineLevel="0" collapsed="false">
      <c r="A824" s="6" t="n">
        <v>822</v>
      </c>
      <c r="B824" s="86" t="s">
        <v>1222</v>
      </c>
      <c r="C824" s="11" t="s">
        <v>1248</v>
      </c>
      <c r="D824" s="87" t="s">
        <v>1252</v>
      </c>
      <c r="E824" s="6" t="str">
        <f aca="false">REPLACE(J824,2,2,"*")</f>
        <v>鲍*</v>
      </c>
      <c r="F824" s="87" t="n">
        <v>1000</v>
      </c>
      <c r="G824" s="88" t="s">
        <v>11</v>
      </c>
      <c r="H824" s="9" t="n">
        <v>45748</v>
      </c>
      <c r="I824" s="0"/>
      <c r="J824" s="89" t="s">
        <v>1253</v>
      </c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25" hidden="false" customHeight="true" outlineLevel="0" collapsed="false">
      <c r="A825" s="6" t="n">
        <v>823</v>
      </c>
      <c r="B825" s="86" t="s">
        <v>1222</v>
      </c>
      <c r="C825" s="11" t="s">
        <v>1248</v>
      </c>
      <c r="D825" s="87" t="s">
        <v>1254</v>
      </c>
      <c r="E825" s="6" t="str">
        <f aca="false">REPLACE(J825,2,2,"*")</f>
        <v>王*</v>
      </c>
      <c r="F825" s="87" t="n">
        <v>1000</v>
      </c>
      <c r="G825" s="88" t="s">
        <v>11</v>
      </c>
      <c r="H825" s="9" t="n">
        <v>45748</v>
      </c>
      <c r="I825" s="0"/>
      <c r="J825" s="89" t="s">
        <v>1255</v>
      </c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25" hidden="false" customHeight="true" outlineLevel="0" collapsed="false">
      <c r="A826" s="6" t="n">
        <v>824</v>
      </c>
      <c r="B826" s="86" t="s">
        <v>1222</v>
      </c>
      <c r="C826" s="11" t="s">
        <v>1256</v>
      </c>
      <c r="D826" s="87" t="s">
        <v>1257</v>
      </c>
      <c r="E826" s="6" t="str">
        <f aca="false">REPLACE(J826,2,2,"*")</f>
        <v>杨*</v>
      </c>
      <c r="F826" s="87" t="n">
        <v>1000</v>
      </c>
      <c r="G826" s="88" t="s">
        <v>11</v>
      </c>
      <c r="H826" s="9" t="n">
        <v>45748</v>
      </c>
      <c r="I826" s="0"/>
      <c r="J826" s="89" t="s">
        <v>1258</v>
      </c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25" hidden="false" customHeight="true" outlineLevel="0" collapsed="false">
      <c r="A827" s="6" t="n">
        <v>825</v>
      </c>
      <c r="B827" s="86" t="s">
        <v>1222</v>
      </c>
      <c r="C827" s="11" t="s">
        <v>1259</v>
      </c>
      <c r="D827" s="87" t="s">
        <v>1260</v>
      </c>
      <c r="E827" s="6" t="str">
        <f aca="false">REPLACE(J827,2,2,"*")</f>
        <v>韩*</v>
      </c>
      <c r="F827" s="87" t="n">
        <v>2000</v>
      </c>
      <c r="G827" s="88" t="s">
        <v>11</v>
      </c>
      <c r="H827" s="9" t="n">
        <v>45748</v>
      </c>
      <c r="I827" s="0"/>
      <c r="J827" s="89" t="s">
        <v>1261</v>
      </c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25" hidden="false" customHeight="true" outlineLevel="0" collapsed="false">
      <c r="A828" s="6" t="n">
        <v>826</v>
      </c>
      <c r="B828" s="86" t="s">
        <v>1222</v>
      </c>
      <c r="C828" s="90" t="s">
        <v>1259</v>
      </c>
      <c r="D828" s="87" t="s">
        <v>1260</v>
      </c>
      <c r="E828" s="6" t="str">
        <f aca="false">REPLACE(J828,2,2,"*")</f>
        <v>王*</v>
      </c>
      <c r="F828" s="87" t="n">
        <v>3000</v>
      </c>
      <c r="G828" s="88" t="s">
        <v>11</v>
      </c>
      <c r="H828" s="9" t="n">
        <v>45748</v>
      </c>
      <c r="I828" s="0"/>
      <c r="J828" s="89" t="s">
        <v>1262</v>
      </c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25" hidden="false" customHeight="true" outlineLevel="0" collapsed="false">
      <c r="A829" s="6" t="n">
        <v>827</v>
      </c>
      <c r="B829" s="86" t="s">
        <v>1222</v>
      </c>
      <c r="C829" s="90" t="s">
        <v>1259</v>
      </c>
      <c r="D829" s="87" t="s">
        <v>1263</v>
      </c>
      <c r="E829" s="6" t="str">
        <f aca="false">REPLACE(J829,2,2,"*")</f>
        <v>赵*</v>
      </c>
      <c r="F829" s="87" t="n">
        <v>3000</v>
      </c>
      <c r="G829" s="88" t="s">
        <v>11</v>
      </c>
      <c r="H829" s="9" t="n">
        <v>45748</v>
      </c>
      <c r="I829" s="0"/>
      <c r="J829" s="89" t="s">
        <v>1264</v>
      </c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25" hidden="false" customHeight="true" outlineLevel="0" collapsed="false">
      <c r="A830" s="6" t="n">
        <v>828</v>
      </c>
      <c r="B830" s="86" t="s">
        <v>1222</v>
      </c>
      <c r="C830" s="90" t="s">
        <v>1259</v>
      </c>
      <c r="D830" s="87" t="s">
        <v>1265</v>
      </c>
      <c r="E830" s="6" t="str">
        <f aca="false">REPLACE(J830,2,2,"*")</f>
        <v>彭*</v>
      </c>
      <c r="F830" s="87" t="n">
        <v>3000</v>
      </c>
      <c r="G830" s="88" t="s">
        <v>11</v>
      </c>
      <c r="H830" s="9" t="n">
        <v>45748</v>
      </c>
      <c r="I830" s="0"/>
      <c r="J830" s="89" t="s">
        <v>1266</v>
      </c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25" hidden="false" customHeight="true" outlineLevel="0" collapsed="false">
      <c r="A831" s="6" t="n">
        <v>829</v>
      </c>
      <c r="B831" s="86" t="s">
        <v>1222</v>
      </c>
      <c r="C831" s="90" t="s">
        <v>1259</v>
      </c>
      <c r="D831" s="87" t="s">
        <v>1267</v>
      </c>
      <c r="E831" s="6" t="str">
        <f aca="false">REPLACE(J831,2,2,"*")</f>
        <v>耿*</v>
      </c>
      <c r="F831" s="87" t="n">
        <v>1000</v>
      </c>
      <c r="G831" s="88" t="s">
        <v>11</v>
      </c>
      <c r="H831" s="9" t="n">
        <v>45748</v>
      </c>
      <c r="I831" s="0"/>
      <c r="J831" s="89" t="s">
        <v>1268</v>
      </c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5" hidden="false" customHeight="true" outlineLevel="0" collapsed="false">
      <c r="A832" s="6" t="n">
        <v>830</v>
      </c>
      <c r="B832" s="86" t="s">
        <v>1222</v>
      </c>
      <c r="C832" s="90" t="s">
        <v>1269</v>
      </c>
      <c r="D832" s="87" t="s">
        <v>1270</v>
      </c>
      <c r="E832" s="6" t="str">
        <f aca="false">REPLACE(J832,2,2,"*")</f>
        <v>谢*</v>
      </c>
      <c r="F832" s="87" t="n">
        <v>1500</v>
      </c>
      <c r="G832" s="88" t="s">
        <v>11</v>
      </c>
      <c r="H832" s="9" t="n">
        <v>45748</v>
      </c>
      <c r="I832" s="0"/>
      <c r="J832" s="89" t="s">
        <v>1271</v>
      </c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25" hidden="false" customHeight="true" outlineLevel="0" collapsed="false">
      <c r="A833" s="6" t="n">
        <v>831</v>
      </c>
      <c r="B833" s="86" t="s">
        <v>1222</v>
      </c>
      <c r="C833" s="90" t="s">
        <v>1272</v>
      </c>
      <c r="D833" s="87" t="s">
        <v>1273</v>
      </c>
      <c r="E833" s="6" t="str">
        <f aca="false">REPLACE(J833,2,2,"*")</f>
        <v>陈*</v>
      </c>
      <c r="F833" s="87" t="n">
        <v>1000</v>
      </c>
      <c r="G833" s="88" t="s">
        <v>11</v>
      </c>
      <c r="H833" s="9" t="n">
        <v>45748</v>
      </c>
      <c r="I833" s="0"/>
      <c r="J833" s="89" t="s">
        <v>1274</v>
      </c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25" hidden="false" customHeight="true" outlineLevel="0" collapsed="false">
      <c r="A834" s="6" t="n">
        <v>832</v>
      </c>
      <c r="B834" s="86" t="s">
        <v>1222</v>
      </c>
      <c r="C834" s="90" t="s">
        <v>1275</v>
      </c>
      <c r="D834" s="87" t="s">
        <v>1276</v>
      </c>
      <c r="E834" s="6" t="str">
        <f aca="false">REPLACE(J834,2,2,"*")</f>
        <v>陈*</v>
      </c>
      <c r="F834" s="87" t="n">
        <v>3000</v>
      </c>
      <c r="G834" s="88" t="s">
        <v>11</v>
      </c>
      <c r="H834" s="9" t="n">
        <v>45748</v>
      </c>
      <c r="I834" s="0"/>
      <c r="J834" s="89" t="s">
        <v>1277</v>
      </c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5" hidden="false" customHeight="true" outlineLevel="0" collapsed="false">
      <c r="A835" s="6" t="n">
        <v>833</v>
      </c>
      <c r="B835" s="86" t="s">
        <v>1222</v>
      </c>
      <c r="C835" s="91" t="s">
        <v>1275</v>
      </c>
      <c r="D835" s="87" t="s">
        <v>1278</v>
      </c>
      <c r="E835" s="6" t="str">
        <f aca="false">REPLACE(J835,2,2,"*")</f>
        <v>沈*</v>
      </c>
      <c r="F835" s="87" t="n">
        <v>3000</v>
      </c>
      <c r="G835" s="88" t="s">
        <v>11</v>
      </c>
      <c r="H835" s="9" t="n">
        <v>45748</v>
      </c>
      <c r="I835" s="0"/>
      <c r="J835" s="89" t="s">
        <v>1279</v>
      </c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25" hidden="false" customHeight="true" outlineLevel="0" collapsed="false">
      <c r="A836" s="6" t="n">
        <v>834</v>
      </c>
      <c r="B836" s="86" t="s">
        <v>1222</v>
      </c>
      <c r="C836" s="90" t="s">
        <v>1275</v>
      </c>
      <c r="D836" s="87" t="s">
        <v>1280</v>
      </c>
      <c r="E836" s="6" t="str">
        <f aca="false">REPLACE(J836,2,2,"*")</f>
        <v>任*</v>
      </c>
      <c r="F836" s="87" t="n">
        <v>1000</v>
      </c>
      <c r="G836" s="88" t="s">
        <v>11</v>
      </c>
      <c r="H836" s="9" t="n">
        <v>45748</v>
      </c>
      <c r="I836" s="0"/>
      <c r="J836" s="89" t="s">
        <v>1281</v>
      </c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25" hidden="false" customHeight="true" outlineLevel="0" collapsed="false">
      <c r="A837" s="6" t="n">
        <v>835</v>
      </c>
      <c r="B837" s="86" t="s">
        <v>1222</v>
      </c>
      <c r="C837" s="90" t="s">
        <v>1275</v>
      </c>
      <c r="D837" s="87" t="s">
        <v>1280</v>
      </c>
      <c r="E837" s="6" t="str">
        <f aca="false">REPLACE(J837,2,2,"*")</f>
        <v>郝*</v>
      </c>
      <c r="F837" s="87" t="n">
        <v>1000</v>
      </c>
      <c r="G837" s="88" t="s">
        <v>11</v>
      </c>
      <c r="H837" s="9" t="n">
        <v>45748</v>
      </c>
      <c r="I837" s="0"/>
      <c r="J837" s="89" t="s">
        <v>1282</v>
      </c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25" hidden="false" customHeight="true" outlineLevel="0" collapsed="false">
      <c r="A838" s="6" t="n">
        <v>836</v>
      </c>
      <c r="B838" s="86" t="s">
        <v>1222</v>
      </c>
      <c r="C838" s="90" t="s">
        <v>1275</v>
      </c>
      <c r="D838" s="87" t="s">
        <v>1283</v>
      </c>
      <c r="E838" s="6" t="str">
        <f aca="false">REPLACE(J838,2,2,"*")</f>
        <v>吴*</v>
      </c>
      <c r="F838" s="87" t="n">
        <v>2000</v>
      </c>
      <c r="G838" s="88" t="s">
        <v>11</v>
      </c>
      <c r="H838" s="9" t="n">
        <v>45748</v>
      </c>
      <c r="I838" s="0"/>
      <c r="J838" s="89" t="s">
        <v>1284</v>
      </c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25" hidden="false" customHeight="true" outlineLevel="0" collapsed="false">
      <c r="A839" s="6" t="n">
        <v>837</v>
      </c>
      <c r="B839" s="86" t="s">
        <v>1222</v>
      </c>
      <c r="C839" s="90" t="s">
        <v>1275</v>
      </c>
      <c r="D839" s="87" t="s">
        <v>1285</v>
      </c>
      <c r="E839" s="6" t="str">
        <f aca="false">REPLACE(J839,2,2,"*")</f>
        <v>涂*</v>
      </c>
      <c r="F839" s="87" t="n">
        <v>3000</v>
      </c>
      <c r="G839" s="88" t="s">
        <v>11</v>
      </c>
      <c r="H839" s="9" t="n">
        <v>45748</v>
      </c>
      <c r="I839" s="0"/>
      <c r="J839" s="89" t="s">
        <v>1286</v>
      </c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5" hidden="false" customHeight="true" outlineLevel="0" collapsed="false">
      <c r="A840" s="6" t="n">
        <v>838</v>
      </c>
      <c r="B840" s="86" t="s">
        <v>1222</v>
      </c>
      <c r="C840" s="11" t="s">
        <v>1287</v>
      </c>
      <c r="D840" s="87" t="s">
        <v>979</v>
      </c>
      <c r="E840" s="6" t="str">
        <f aca="false">REPLACE(J840,2,2,"*")</f>
        <v>宋*</v>
      </c>
      <c r="F840" s="87" t="n">
        <v>2000</v>
      </c>
      <c r="G840" s="88" t="s">
        <v>11</v>
      </c>
      <c r="H840" s="9" t="n">
        <v>45748</v>
      </c>
      <c r="I840" s="0"/>
      <c r="J840" s="89" t="s">
        <v>1288</v>
      </c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5" hidden="false" customHeight="true" outlineLevel="0" collapsed="false">
      <c r="A841" s="6" t="n">
        <v>839</v>
      </c>
      <c r="B841" s="86" t="s">
        <v>1222</v>
      </c>
      <c r="C841" s="11" t="s">
        <v>1287</v>
      </c>
      <c r="D841" s="87" t="s">
        <v>979</v>
      </c>
      <c r="E841" s="6" t="str">
        <f aca="false">REPLACE(J841,2,2,"*")</f>
        <v>王*</v>
      </c>
      <c r="F841" s="87" t="n">
        <v>2000</v>
      </c>
      <c r="G841" s="88" t="s">
        <v>11</v>
      </c>
      <c r="H841" s="9" t="n">
        <v>45748</v>
      </c>
      <c r="I841" s="0"/>
      <c r="J841" s="89" t="s">
        <v>1289</v>
      </c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5" hidden="false" customHeight="true" outlineLevel="0" collapsed="false">
      <c r="A842" s="6" t="n">
        <v>840</v>
      </c>
      <c r="B842" s="86" t="s">
        <v>1222</v>
      </c>
      <c r="C842" s="11" t="s">
        <v>1287</v>
      </c>
      <c r="D842" s="87" t="s">
        <v>1290</v>
      </c>
      <c r="E842" s="6" t="str">
        <f aca="false">REPLACE(J842,2,2,"*")</f>
        <v>刘*</v>
      </c>
      <c r="F842" s="87" t="n">
        <v>1500</v>
      </c>
      <c r="G842" s="88" t="s">
        <v>11</v>
      </c>
      <c r="H842" s="9" t="n">
        <v>45748</v>
      </c>
      <c r="I842" s="0"/>
      <c r="J842" s="89" t="s">
        <v>1291</v>
      </c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5" hidden="false" customHeight="true" outlineLevel="0" collapsed="false">
      <c r="A843" s="6" t="n">
        <v>841</v>
      </c>
      <c r="B843" s="86" t="s">
        <v>1222</v>
      </c>
      <c r="C843" s="11" t="s">
        <v>1287</v>
      </c>
      <c r="D843" s="87" t="s">
        <v>1292</v>
      </c>
      <c r="E843" s="6" t="str">
        <f aca="false">REPLACE(J843,2,2,"*")</f>
        <v>王*</v>
      </c>
      <c r="F843" s="87" t="n">
        <v>2000</v>
      </c>
      <c r="G843" s="88" t="s">
        <v>11</v>
      </c>
      <c r="H843" s="9" t="n">
        <v>45748</v>
      </c>
      <c r="I843" s="0"/>
      <c r="J843" s="89" t="s">
        <v>1293</v>
      </c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25" hidden="false" customHeight="true" outlineLevel="0" collapsed="false">
      <c r="A844" s="6" t="n">
        <v>842</v>
      </c>
      <c r="B844" s="86" t="s">
        <v>1222</v>
      </c>
      <c r="C844" s="42" t="s">
        <v>1294</v>
      </c>
      <c r="D844" s="87" t="s">
        <v>1295</v>
      </c>
      <c r="E844" s="6" t="str">
        <f aca="false">REPLACE(J844,2,2,"*")</f>
        <v>崔*</v>
      </c>
      <c r="F844" s="87" t="n">
        <v>2000</v>
      </c>
      <c r="G844" s="88" t="s">
        <v>11</v>
      </c>
      <c r="H844" s="9" t="n">
        <v>45748</v>
      </c>
      <c r="I844" s="0"/>
      <c r="J844" s="89" t="s">
        <v>1296</v>
      </c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25" hidden="false" customHeight="true" outlineLevel="0" collapsed="false">
      <c r="A845" s="6" t="n">
        <v>843</v>
      </c>
      <c r="B845" s="86" t="s">
        <v>1222</v>
      </c>
      <c r="C845" s="42" t="s">
        <v>1294</v>
      </c>
      <c r="D845" s="87" t="s">
        <v>1295</v>
      </c>
      <c r="E845" s="6" t="str">
        <f aca="false">REPLACE(J845,2,2,"*")</f>
        <v>王*</v>
      </c>
      <c r="F845" s="87" t="n">
        <v>1000</v>
      </c>
      <c r="G845" s="88" t="s">
        <v>11</v>
      </c>
      <c r="H845" s="9" t="n">
        <v>45748</v>
      </c>
      <c r="I845" s="0"/>
      <c r="J845" s="89" t="s">
        <v>1297</v>
      </c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5" hidden="false" customHeight="true" outlineLevel="0" collapsed="false">
      <c r="A846" s="6" t="n">
        <v>844</v>
      </c>
      <c r="B846" s="86" t="s">
        <v>1222</v>
      </c>
      <c r="C846" s="4" t="s">
        <v>1294</v>
      </c>
      <c r="D846" s="87" t="s">
        <v>1298</v>
      </c>
      <c r="E846" s="6" t="str">
        <f aca="false">REPLACE(J846,2,2,"*")</f>
        <v>杨*</v>
      </c>
      <c r="F846" s="87" t="n">
        <v>2000</v>
      </c>
      <c r="G846" s="88" t="s">
        <v>11</v>
      </c>
      <c r="H846" s="9" t="n">
        <v>45748</v>
      </c>
      <c r="I846" s="0"/>
      <c r="J846" s="89" t="s">
        <v>1299</v>
      </c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25" hidden="false" customHeight="true" outlineLevel="0" collapsed="false">
      <c r="A847" s="6" t="n">
        <v>845</v>
      </c>
      <c r="B847" s="86" t="s">
        <v>1222</v>
      </c>
      <c r="C847" s="11" t="s">
        <v>1294</v>
      </c>
      <c r="D847" s="87" t="s">
        <v>1298</v>
      </c>
      <c r="E847" s="6" t="str">
        <f aca="false">REPLACE(J847,2,2,"*")</f>
        <v>晏*</v>
      </c>
      <c r="F847" s="87" t="n">
        <v>2000</v>
      </c>
      <c r="G847" s="88" t="s">
        <v>11</v>
      </c>
      <c r="H847" s="9" t="n">
        <v>45748</v>
      </c>
      <c r="I847" s="0"/>
      <c r="J847" s="89" t="s">
        <v>1300</v>
      </c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5" hidden="false" customHeight="true" outlineLevel="0" collapsed="false">
      <c r="A848" s="6" t="n">
        <v>846</v>
      </c>
      <c r="B848" s="86" t="s">
        <v>1222</v>
      </c>
      <c r="C848" s="11" t="s">
        <v>1294</v>
      </c>
      <c r="D848" s="87" t="s">
        <v>1301</v>
      </c>
      <c r="E848" s="6" t="str">
        <f aca="false">REPLACE(J848,2,2,"*")</f>
        <v>王*</v>
      </c>
      <c r="F848" s="87" t="n">
        <v>2000</v>
      </c>
      <c r="G848" s="88" t="s">
        <v>11</v>
      </c>
      <c r="H848" s="9" t="n">
        <v>45748</v>
      </c>
      <c r="I848" s="0"/>
      <c r="J848" s="89" t="s">
        <v>1302</v>
      </c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5" hidden="false" customHeight="true" outlineLevel="0" collapsed="false">
      <c r="A849" s="6" t="n">
        <v>847</v>
      </c>
      <c r="B849" s="86" t="s">
        <v>1222</v>
      </c>
      <c r="C849" s="11" t="s">
        <v>1294</v>
      </c>
      <c r="D849" s="87" t="s">
        <v>1303</v>
      </c>
      <c r="E849" s="6" t="str">
        <f aca="false">REPLACE(J849,2,2,"*")</f>
        <v>任*</v>
      </c>
      <c r="F849" s="87" t="n">
        <v>1000</v>
      </c>
      <c r="G849" s="88" t="s">
        <v>11</v>
      </c>
      <c r="H849" s="9" t="n">
        <v>45748</v>
      </c>
      <c r="I849" s="0"/>
      <c r="J849" s="89" t="s">
        <v>1304</v>
      </c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5" hidden="false" customHeight="true" outlineLevel="0" collapsed="false">
      <c r="A850" s="6" t="n">
        <v>848</v>
      </c>
      <c r="B850" s="86" t="s">
        <v>1222</v>
      </c>
      <c r="C850" s="4" t="s">
        <v>1294</v>
      </c>
      <c r="D850" s="87" t="s">
        <v>1305</v>
      </c>
      <c r="E850" s="6" t="str">
        <f aca="false">REPLACE(J850,2,2,"*")</f>
        <v>郁*</v>
      </c>
      <c r="F850" s="87" t="n">
        <v>1000</v>
      </c>
      <c r="G850" s="88" t="s">
        <v>11</v>
      </c>
      <c r="H850" s="9" t="n">
        <v>45748</v>
      </c>
      <c r="I850" s="0"/>
      <c r="J850" s="89" t="s">
        <v>1306</v>
      </c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25" hidden="false" customHeight="true" outlineLevel="0" collapsed="false">
      <c r="A851" s="6" t="n">
        <v>849</v>
      </c>
      <c r="B851" s="86" t="s">
        <v>1222</v>
      </c>
      <c r="C851" s="11" t="s">
        <v>1294</v>
      </c>
      <c r="D851" s="87" t="s">
        <v>1305</v>
      </c>
      <c r="E851" s="6" t="str">
        <f aca="false">REPLACE(J851,2,2,"*")</f>
        <v>郁*</v>
      </c>
      <c r="F851" s="87" t="n">
        <v>2000</v>
      </c>
      <c r="G851" s="88" t="s">
        <v>11</v>
      </c>
      <c r="H851" s="9" t="n">
        <v>45748</v>
      </c>
      <c r="I851" s="0"/>
      <c r="J851" s="89" t="s">
        <v>1307</v>
      </c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25" hidden="false" customHeight="true" outlineLevel="0" collapsed="false">
      <c r="A852" s="6" t="n">
        <v>850</v>
      </c>
      <c r="B852" s="86" t="s">
        <v>1222</v>
      </c>
      <c r="C852" s="11" t="s">
        <v>1294</v>
      </c>
      <c r="D852" s="87" t="s">
        <v>1308</v>
      </c>
      <c r="E852" s="6" t="str">
        <f aca="false">REPLACE(J852,2,2,"*")</f>
        <v>赵*</v>
      </c>
      <c r="F852" s="87" t="n">
        <v>2000</v>
      </c>
      <c r="G852" s="88" t="s">
        <v>11</v>
      </c>
      <c r="H852" s="9" t="n">
        <v>45748</v>
      </c>
      <c r="I852" s="0"/>
      <c r="J852" s="89" t="s">
        <v>1309</v>
      </c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25" hidden="false" customHeight="true" outlineLevel="0" collapsed="false">
      <c r="A853" s="6" t="n">
        <v>851</v>
      </c>
      <c r="B853" s="86" t="s">
        <v>1222</v>
      </c>
      <c r="C853" s="92" t="s">
        <v>1294</v>
      </c>
      <c r="D853" s="87" t="s">
        <v>1310</v>
      </c>
      <c r="E853" s="6" t="str">
        <f aca="false">REPLACE(J853,2,2,"*")</f>
        <v>吴*</v>
      </c>
      <c r="F853" s="8" t="n">
        <v>2000</v>
      </c>
      <c r="G853" s="88" t="s">
        <v>11</v>
      </c>
      <c r="H853" s="9" t="n">
        <v>45748</v>
      </c>
      <c r="I853" s="0"/>
      <c r="J853" s="89" t="s">
        <v>1311</v>
      </c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25" hidden="false" customHeight="true" outlineLevel="0" collapsed="false">
      <c r="A854" s="6" t="n">
        <v>852</v>
      </c>
      <c r="B854" s="86" t="s">
        <v>1222</v>
      </c>
      <c r="C854" s="92" t="s">
        <v>1294</v>
      </c>
      <c r="D854" s="87" t="s">
        <v>1312</v>
      </c>
      <c r="E854" s="6" t="str">
        <f aca="false">REPLACE(J854,2,2,"*")</f>
        <v>张*</v>
      </c>
      <c r="F854" s="8" t="n">
        <v>2000</v>
      </c>
      <c r="G854" s="88" t="s">
        <v>11</v>
      </c>
      <c r="H854" s="9" t="n">
        <v>45748</v>
      </c>
      <c r="I854" s="0"/>
      <c r="J854" s="89" t="s">
        <v>1313</v>
      </c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25" hidden="false" customHeight="true" outlineLevel="0" collapsed="false">
      <c r="A855" s="6" t="n">
        <v>853</v>
      </c>
      <c r="B855" s="86" t="s">
        <v>1222</v>
      </c>
      <c r="C855" s="92" t="s">
        <v>1294</v>
      </c>
      <c r="D855" s="87" t="s">
        <v>1312</v>
      </c>
      <c r="E855" s="6" t="str">
        <f aca="false">REPLACE(J855,2,2,"*")</f>
        <v>汪*</v>
      </c>
      <c r="F855" s="8" t="n">
        <v>2000</v>
      </c>
      <c r="G855" s="88" t="s">
        <v>11</v>
      </c>
      <c r="H855" s="9" t="n">
        <v>45748</v>
      </c>
      <c r="I855" s="0"/>
      <c r="J855" s="89" t="s">
        <v>1314</v>
      </c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25" hidden="false" customHeight="true" outlineLevel="0" collapsed="false">
      <c r="A856" s="6" t="n">
        <v>854</v>
      </c>
      <c r="B856" s="86" t="s">
        <v>1222</v>
      </c>
      <c r="C856" s="7" t="s">
        <v>1294</v>
      </c>
      <c r="D856" s="7" t="s">
        <v>1312</v>
      </c>
      <c r="E856" s="6" t="str">
        <f aca="false">REPLACE(J856,2,2,"*")</f>
        <v>翁*</v>
      </c>
      <c r="F856" s="6" t="n">
        <v>2000</v>
      </c>
      <c r="G856" s="88" t="s">
        <v>11</v>
      </c>
      <c r="H856" s="9" t="n">
        <v>45748</v>
      </c>
      <c r="I856" s="0"/>
      <c r="J856" s="10" t="s">
        <v>1315</v>
      </c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5" hidden="false" customHeight="true" outlineLevel="0" collapsed="false">
      <c r="A857" s="6" t="n">
        <v>855</v>
      </c>
      <c r="B857" s="86" t="s">
        <v>1222</v>
      </c>
      <c r="C857" s="7" t="s">
        <v>1294</v>
      </c>
      <c r="D857" s="7" t="s">
        <v>1316</v>
      </c>
      <c r="E857" s="6" t="str">
        <f aca="false">REPLACE(J857,2,2,"*")</f>
        <v>洪*</v>
      </c>
      <c r="F857" s="6" t="n">
        <v>1000</v>
      </c>
      <c r="G857" s="88" t="s">
        <v>11</v>
      </c>
      <c r="H857" s="9" t="n">
        <v>45748</v>
      </c>
      <c r="I857" s="0"/>
      <c r="J857" s="10" t="s">
        <v>1317</v>
      </c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25" hidden="false" customHeight="true" outlineLevel="0" collapsed="false">
      <c r="A858" s="6" t="n">
        <v>856</v>
      </c>
      <c r="B858" s="86" t="s">
        <v>1222</v>
      </c>
      <c r="C858" s="7" t="s">
        <v>1294</v>
      </c>
      <c r="D858" s="7" t="s">
        <v>1316</v>
      </c>
      <c r="E858" s="6" t="str">
        <f aca="false">REPLACE(J858,2,2,"*")</f>
        <v>苏*</v>
      </c>
      <c r="F858" s="6" t="n">
        <v>1000</v>
      </c>
      <c r="G858" s="88" t="s">
        <v>11</v>
      </c>
      <c r="H858" s="9" t="n">
        <v>45748</v>
      </c>
      <c r="I858" s="0"/>
      <c r="J858" s="10" t="s">
        <v>1318</v>
      </c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5" hidden="false" customHeight="true" outlineLevel="0" collapsed="false">
      <c r="A859" s="6" t="n">
        <v>857</v>
      </c>
      <c r="B859" s="86" t="s">
        <v>1222</v>
      </c>
      <c r="C859" s="7" t="s">
        <v>1294</v>
      </c>
      <c r="D859" s="7" t="s">
        <v>1316</v>
      </c>
      <c r="E859" s="6" t="str">
        <f aca="false">REPLACE(J859,2,2,"*")</f>
        <v>刘*</v>
      </c>
      <c r="F859" s="6" t="n">
        <v>2000</v>
      </c>
      <c r="G859" s="88" t="s">
        <v>11</v>
      </c>
      <c r="H859" s="9" t="n">
        <v>45748</v>
      </c>
      <c r="I859" s="0"/>
      <c r="J859" s="10" t="s">
        <v>1319</v>
      </c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5" hidden="false" customHeight="true" outlineLevel="0" collapsed="false">
      <c r="A860" s="6" t="n">
        <v>858</v>
      </c>
      <c r="B860" s="86" t="s">
        <v>1222</v>
      </c>
      <c r="C860" s="7" t="s">
        <v>1294</v>
      </c>
      <c r="D860" s="7" t="s">
        <v>1316</v>
      </c>
      <c r="E860" s="6" t="str">
        <f aca="false">REPLACE(J860,2,2,"*")</f>
        <v>任*</v>
      </c>
      <c r="F860" s="6" t="n">
        <v>1000</v>
      </c>
      <c r="G860" s="88" t="s">
        <v>11</v>
      </c>
      <c r="H860" s="9" t="n">
        <v>45748</v>
      </c>
      <c r="I860" s="0"/>
      <c r="J860" s="10" t="s">
        <v>1320</v>
      </c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25" hidden="false" customHeight="true" outlineLevel="0" collapsed="false">
      <c r="A861" s="6" t="n">
        <v>859</v>
      </c>
      <c r="B861" s="86" t="s">
        <v>1222</v>
      </c>
      <c r="C861" s="7" t="s">
        <v>1294</v>
      </c>
      <c r="D861" s="7" t="s">
        <v>1316</v>
      </c>
      <c r="E861" s="6" t="str">
        <f aca="false">REPLACE(J861,2,2,"*")</f>
        <v>吕*</v>
      </c>
      <c r="F861" s="6" t="n">
        <v>2000</v>
      </c>
      <c r="G861" s="88" t="s">
        <v>11</v>
      </c>
      <c r="H861" s="9" t="n">
        <v>45748</v>
      </c>
      <c r="I861" s="0"/>
      <c r="J861" s="10" t="s">
        <v>1321</v>
      </c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25" hidden="false" customHeight="true" outlineLevel="0" collapsed="false">
      <c r="A862" s="6" t="n">
        <v>860</v>
      </c>
      <c r="B862" s="86" t="s">
        <v>1222</v>
      </c>
      <c r="C862" s="7" t="s">
        <v>1294</v>
      </c>
      <c r="D862" s="7" t="s">
        <v>1316</v>
      </c>
      <c r="E862" s="6" t="str">
        <f aca="false">REPLACE(J862,2,2,"*")</f>
        <v>马*</v>
      </c>
      <c r="F862" s="6" t="n">
        <v>2000</v>
      </c>
      <c r="G862" s="88" t="s">
        <v>11</v>
      </c>
      <c r="H862" s="9" t="n">
        <v>45748</v>
      </c>
      <c r="I862" s="0"/>
      <c r="J862" s="10" t="s">
        <v>1322</v>
      </c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5" hidden="false" customHeight="true" outlineLevel="0" collapsed="false">
      <c r="A863" s="6" t="n">
        <v>861</v>
      </c>
      <c r="B863" s="86" t="s">
        <v>1222</v>
      </c>
      <c r="C863" s="7" t="s">
        <v>1294</v>
      </c>
      <c r="D863" s="7" t="s">
        <v>1316</v>
      </c>
      <c r="E863" s="6" t="str">
        <f aca="false">REPLACE(J863,2,2,"*")</f>
        <v>汪*</v>
      </c>
      <c r="F863" s="6" t="n">
        <v>2000</v>
      </c>
      <c r="G863" s="88" t="s">
        <v>11</v>
      </c>
      <c r="H863" s="9" t="n">
        <v>45748</v>
      </c>
      <c r="I863" s="0"/>
      <c r="J863" s="10" t="s">
        <v>1323</v>
      </c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25" hidden="false" customHeight="true" outlineLevel="0" collapsed="false">
      <c r="A864" s="6" t="n">
        <v>862</v>
      </c>
      <c r="B864" s="86" t="s">
        <v>1222</v>
      </c>
      <c r="C864" s="7" t="s">
        <v>1287</v>
      </c>
      <c r="D864" s="7" t="s">
        <v>1324</v>
      </c>
      <c r="E864" s="6" t="str">
        <f aca="false">REPLACE(J864,2,2,"*")</f>
        <v>李*</v>
      </c>
      <c r="F864" s="6" t="n">
        <v>2000</v>
      </c>
      <c r="G864" s="88" t="s">
        <v>11</v>
      </c>
      <c r="H864" s="9" t="n">
        <v>45748</v>
      </c>
      <c r="I864" s="0"/>
      <c r="J864" s="10" t="s">
        <v>1325</v>
      </c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25" hidden="false" customHeight="true" outlineLevel="0" collapsed="false">
      <c r="A865" s="6" t="n">
        <v>863</v>
      </c>
      <c r="B865" s="86" t="s">
        <v>1222</v>
      </c>
      <c r="C865" s="7" t="s">
        <v>1287</v>
      </c>
      <c r="D865" s="7" t="s">
        <v>979</v>
      </c>
      <c r="E865" s="6" t="str">
        <f aca="false">REPLACE(J865,2,2,"*")</f>
        <v>袁*</v>
      </c>
      <c r="F865" s="6" t="n">
        <v>5000</v>
      </c>
      <c r="G865" s="88" t="s">
        <v>11</v>
      </c>
      <c r="H865" s="9" t="n">
        <v>45748</v>
      </c>
      <c r="I865" s="0"/>
      <c r="J865" s="10" t="s">
        <v>1326</v>
      </c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25" hidden="false" customHeight="true" outlineLevel="0" collapsed="false">
      <c r="A866" s="6" t="n">
        <v>864</v>
      </c>
      <c r="B866" s="86" t="s">
        <v>1222</v>
      </c>
      <c r="C866" s="7" t="s">
        <v>1287</v>
      </c>
      <c r="D866" s="7" t="s">
        <v>1327</v>
      </c>
      <c r="E866" s="6" t="str">
        <f aca="false">REPLACE(J866,2,2,"*")</f>
        <v>揭*</v>
      </c>
      <c r="F866" s="6" t="n">
        <v>5000</v>
      </c>
      <c r="G866" s="88" t="s">
        <v>11</v>
      </c>
      <c r="H866" s="9" t="n">
        <v>45748</v>
      </c>
      <c r="I866" s="0"/>
      <c r="J866" s="10" t="s">
        <v>1328</v>
      </c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25" hidden="false" customHeight="true" outlineLevel="0" collapsed="false">
      <c r="A867" s="6" t="n">
        <v>865</v>
      </c>
      <c r="B867" s="86" t="s">
        <v>1222</v>
      </c>
      <c r="C867" s="7" t="s">
        <v>1287</v>
      </c>
      <c r="D867" s="7" t="s">
        <v>1329</v>
      </c>
      <c r="E867" s="6" t="str">
        <f aca="false">REPLACE(J867,2,2,"*")</f>
        <v>李*</v>
      </c>
      <c r="F867" s="6" t="n">
        <v>5000</v>
      </c>
      <c r="G867" s="88" t="s">
        <v>11</v>
      </c>
      <c r="H867" s="9" t="n">
        <v>45748</v>
      </c>
      <c r="I867" s="0"/>
      <c r="J867" s="10" t="s">
        <v>1330</v>
      </c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25" hidden="false" customHeight="true" outlineLevel="0" collapsed="false">
      <c r="A868" s="6" t="n">
        <v>866</v>
      </c>
      <c r="B868" s="86" t="s">
        <v>1222</v>
      </c>
      <c r="C868" s="7" t="s">
        <v>1287</v>
      </c>
      <c r="D868" s="7" t="s">
        <v>1331</v>
      </c>
      <c r="E868" s="6" t="str">
        <f aca="false">REPLACE(J868,2,2,"*")</f>
        <v>刁*</v>
      </c>
      <c r="F868" s="6" t="n">
        <v>2000</v>
      </c>
      <c r="G868" s="88" t="s">
        <v>11</v>
      </c>
      <c r="H868" s="9" t="n">
        <v>45748</v>
      </c>
      <c r="I868" s="0"/>
      <c r="J868" s="10" t="s">
        <v>1332</v>
      </c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25" hidden="false" customHeight="true" outlineLevel="0" collapsed="false">
      <c r="A869" s="6" t="n">
        <v>867</v>
      </c>
      <c r="B869" s="86" t="s">
        <v>1222</v>
      </c>
      <c r="C869" s="7" t="s">
        <v>1287</v>
      </c>
      <c r="D869" s="7" t="s">
        <v>1333</v>
      </c>
      <c r="E869" s="6" t="str">
        <f aca="false">REPLACE(J869,2,2,"*")</f>
        <v>崔*</v>
      </c>
      <c r="F869" s="6" t="n">
        <v>6000</v>
      </c>
      <c r="G869" s="88" t="s">
        <v>11</v>
      </c>
      <c r="H869" s="9" t="n">
        <v>45748</v>
      </c>
      <c r="I869" s="0"/>
      <c r="J869" s="10" t="s">
        <v>1334</v>
      </c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25" hidden="false" customHeight="true" outlineLevel="0" collapsed="false">
      <c r="A870" s="6" t="n">
        <v>868</v>
      </c>
      <c r="B870" s="86" t="s">
        <v>1222</v>
      </c>
      <c r="C870" s="7" t="s">
        <v>1287</v>
      </c>
      <c r="D870" s="7" t="s">
        <v>1335</v>
      </c>
      <c r="E870" s="6" t="str">
        <f aca="false">REPLACE(J870,2,2,"*")</f>
        <v>李*</v>
      </c>
      <c r="F870" s="6" t="n">
        <v>4500</v>
      </c>
      <c r="G870" s="88" t="s">
        <v>11</v>
      </c>
      <c r="H870" s="9" t="n">
        <v>45748</v>
      </c>
      <c r="I870" s="0"/>
      <c r="J870" s="10" t="s">
        <v>1336</v>
      </c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5" hidden="false" customHeight="true" outlineLevel="0" collapsed="false">
      <c r="A871" s="6" t="n">
        <v>869</v>
      </c>
      <c r="B871" s="86" t="s">
        <v>1222</v>
      </c>
      <c r="C871" s="7" t="s">
        <v>1287</v>
      </c>
      <c r="D871" s="7" t="s">
        <v>1337</v>
      </c>
      <c r="E871" s="6" t="str">
        <f aca="false">REPLACE(J871,2,2,"*")</f>
        <v>张*</v>
      </c>
      <c r="F871" s="6" t="n">
        <v>6000</v>
      </c>
      <c r="G871" s="88" t="s">
        <v>11</v>
      </c>
      <c r="H871" s="9" t="n">
        <v>45748</v>
      </c>
      <c r="I871" s="0"/>
      <c r="J871" s="10" t="s">
        <v>1338</v>
      </c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25" hidden="false" customHeight="true" outlineLevel="0" collapsed="false">
      <c r="A872" s="6" t="n">
        <v>870</v>
      </c>
      <c r="B872" s="86" t="s">
        <v>1222</v>
      </c>
      <c r="C872" s="7" t="s">
        <v>1287</v>
      </c>
      <c r="D872" s="7" t="s">
        <v>1339</v>
      </c>
      <c r="E872" s="6" t="str">
        <f aca="false">REPLACE(J872,2,2,"*")</f>
        <v>范*</v>
      </c>
      <c r="F872" s="6" t="n">
        <v>5000</v>
      </c>
      <c r="G872" s="88" t="s">
        <v>11</v>
      </c>
      <c r="H872" s="9" t="n">
        <v>45748</v>
      </c>
      <c r="I872" s="0"/>
      <c r="J872" s="10" t="s">
        <v>1340</v>
      </c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25" hidden="false" customHeight="true" outlineLevel="0" collapsed="false">
      <c r="A873" s="6" t="n">
        <v>871</v>
      </c>
      <c r="B873" s="86" t="s">
        <v>1222</v>
      </c>
      <c r="C873" s="7" t="s">
        <v>1287</v>
      </c>
      <c r="D873" s="7" t="s">
        <v>1341</v>
      </c>
      <c r="E873" s="6" t="str">
        <f aca="false">REPLACE(J873,2,2,"*")</f>
        <v>陆*</v>
      </c>
      <c r="F873" s="6" t="n">
        <v>2500</v>
      </c>
      <c r="G873" s="88" t="s">
        <v>11</v>
      </c>
      <c r="H873" s="9" t="n">
        <v>45748</v>
      </c>
      <c r="I873" s="0"/>
      <c r="J873" s="10" t="s">
        <v>1342</v>
      </c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5" hidden="false" customHeight="true" outlineLevel="0" collapsed="false">
      <c r="A874" s="6" t="n">
        <v>872</v>
      </c>
      <c r="B874" s="86" t="s">
        <v>1222</v>
      </c>
      <c r="C874" s="7" t="s">
        <v>1287</v>
      </c>
      <c r="D874" s="7" t="s">
        <v>1290</v>
      </c>
      <c r="E874" s="6" t="str">
        <f aca="false">REPLACE(J874,2,2,"*")</f>
        <v>鲍*</v>
      </c>
      <c r="F874" s="6" t="n">
        <v>4500</v>
      </c>
      <c r="G874" s="88" t="s">
        <v>11</v>
      </c>
      <c r="H874" s="9" t="n">
        <v>45748</v>
      </c>
      <c r="I874" s="0"/>
      <c r="J874" s="10" t="s">
        <v>1343</v>
      </c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25" hidden="false" customHeight="true" outlineLevel="0" collapsed="false">
      <c r="A875" s="6" t="n">
        <v>873</v>
      </c>
      <c r="B875" s="86" t="s">
        <v>1222</v>
      </c>
      <c r="C875" s="7" t="s">
        <v>1287</v>
      </c>
      <c r="D875" s="7" t="s">
        <v>1290</v>
      </c>
      <c r="E875" s="6" t="str">
        <f aca="false">REPLACE(J875,2,2,"*")</f>
        <v>许*</v>
      </c>
      <c r="F875" s="6" t="n">
        <v>2500</v>
      </c>
      <c r="G875" s="88" t="s">
        <v>11</v>
      </c>
      <c r="H875" s="9" t="n">
        <v>45748</v>
      </c>
      <c r="I875" s="0"/>
      <c r="J875" s="10" t="s">
        <v>1344</v>
      </c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25" hidden="false" customHeight="true" outlineLevel="0" collapsed="false">
      <c r="A876" s="6" t="n">
        <v>874</v>
      </c>
      <c r="B876" s="86" t="s">
        <v>1222</v>
      </c>
      <c r="C876" s="7" t="s">
        <v>1287</v>
      </c>
      <c r="D876" s="7" t="s">
        <v>1345</v>
      </c>
      <c r="E876" s="6" t="str">
        <f aca="false">REPLACE(J876,2,2,"*")</f>
        <v>刘*</v>
      </c>
      <c r="F876" s="6" t="n">
        <v>2000</v>
      </c>
      <c r="G876" s="88" t="s">
        <v>11</v>
      </c>
      <c r="H876" s="9" t="n">
        <v>45748</v>
      </c>
      <c r="I876" s="0"/>
      <c r="J876" s="10" t="s">
        <v>1346</v>
      </c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5" hidden="false" customHeight="true" outlineLevel="0" collapsed="false">
      <c r="A877" s="6" t="n">
        <v>875</v>
      </c>
      <c r="B877" s="86" t="s">
        <v>1222</v>
      </c>
      <c r="C877" s="7" t="s">
        <v>1347</v>
      </c>
      <c r="D877" s="7" t="s">
        <v>1348</v>
      </c>
      <c r="E877" s="6" t="str">
        <f aca="false">REPLACE(J877,2,2,"*")</f>
        <v>徐*</v>
      </c>
      <c r="F877" s="6" t="n">
        <v>6000</v>
      </c>
      <c r="G877" s="88" t="s">
        <v>11</v>
      </c>
      <c r="H877" s="9" t="n">
        <v>45748</v>
      </c>
      <c r="I877" s="0"/>
      <c r="J877" s="10" t="s">
        <v>1349</v>
      </c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25" hidden="false" customHeight="true" outlineLevel="0" collapsed="false">
      <c r="A878" s="6" t="n">
        <v>876</v>
      </c>
      <c r="B878" s="86" t="s">
        <v>1222</v>
      </c>
      <c r="C878" s="7" t="s">
        <v>1347</v>
      </c>
      <c r="D878" s="7" t="s">
        <v>1350</v>
      </c>
      <c r="E878" s="6" t="str">
        <f aca="false">REPLACE(J878,2,2,"*")</f>
        <v>阮*</v>
      </c>
      <c r="F878" s="6" t="n">
        <v>3000</v>
      </c>
      <c r="G878" s="88" t="s">
        <v>776</v>
      </c>
      <c r="H878" s="9" t="n">
        <v>45748</v>
      </c>
      <c r="I878" s="0"/>
      <c r="J878" s="10" t="s">
        <v>1351</v>
      </c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25" hidden="false" customHeight="true" outlineLevel="0" collapsed="false">
      <c r="A879" s="6" t="n">
        <v>877</v>
      </c>
      <c r="B879" s="86" t="s">
        <v>1222</v>
      </c>
      <c r="C879" s="7" t="s">
        <v>1269</v>
      </c>
      <c r="D879" s="7" t="s">
        <v>1352</v>
      </c>
      <c r="E879" s="6" t="str">
        <f aca="false">REPLACE(J879,2,2,"*")</f>
        <v>方*</v>
      </c>
      <c r="F879" s="6" t="n">
        <v>3000</v>
      </c>
      <c r="G879" s="88" t="s">
        <v>11</v>
      </c>
      <c r="H879" s="9" t="n">
        <v>45748</v>
      </c>
      <c r="I879" s="0"/>
      <c r="J879" s="10" t="s">
        <v>1353</v>
      </c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5" hidden="false" customHeight="true" outlineLevel="0" collapsed="false">
      <c r="A880" s="6" t="n">
        <v>878</v>
      </c>
      <c r="B880" s="86" t="s">
        <v>1222</v>
      </c>
      <c r="C880" s="7" t="s">
        <v>1269</v>
      </c>
      <c r="D880" s="7" t="s">
        <v>1354</v>
      </c>
      <c r="E880" s="6" t="str">
        <f aca="false">REPLACE(J880,2,2,"*")</f>
        <v>宣*</v>
      </c>
      <c r="F880" s="6" t="n">
        <v>3000</v>
      </c>
      <c r="G880" s="88" t="s">
        <v>11</v>
      </c>
      <c r="H880" s="9" t="n">
        <v>45748</v>
      </c>
      <c r="I880" s="0"/>
      <c r="J880" s="10" t="s">
        <v>1355</v>
      </c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25" hidden="false" customHeight="true" outlineLevel="0" collapsed="false">
      <c r="A881" s="6" t="n">
        <v>879</v>
      </c>
      <c r="B881" s="86" t="s">
        <v>1222</v>
      </c>
      <c r="C881" s="7" t="s">
        <v>1269</v>
      </c>
      <c r="D881" s="7" t="s">
        <v>1356</v>
      </c>
      <c r="E881" s="6" t="str">
        <f aca="false">REPLACE(J881,2,2,"*")</f>
        <v>潘*</v>
      </c>
      <c r="F881" s="6" t="n">
        <v>3000</v>
      </c>
      <c r="G881" s="88" t="s">
        <v>11</v>
      </c>
      <c r="H881" s="9" t="n">
        <v>45748</v>
      </c>
      <c r="I881" s="0"/>
      <c r="J881" s="10" t="s">
        <v>1357</v>
      </c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25" hidden="false" customHeight="true" outlineLevel="0" collapsed="false">
      <c r="A882" s="6" t="n">
        <v>880</v>
      </c>
      <c r="B882" s="86" t="s">
        <v>1222</v>
      </c>
      <c r="C882" s="7" t="s">
        <v>1269</v>
      </c>
      <c r="D882" s="7" t="s">
        <v>1358</v>
      </c>
      <c r="E882" s="6" t="str">
        <f aca="false">REPLACE(J882,2,2,"*")</f>
        <v>胡*</v>
      </c>
      <c r="F882" s="6" t="n">
        <v>3000</v>
      </c>
      <c r="G882" s="88" t="s">
        <v>11</v>
      </c>
      <c r="H882" s="9" t="n">
        <v>45748</v>
      </c>
      <c r="I882" s="0"/>
      <c r="J882" s="10" t="s">
        <v>1359</v>
      </c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25" hidden="false" customHeight="true" outlineLevel="0" collapsed="false">
      <c r="A883" s="6" t="n">
        <v>881</v>
      </c>
      <c r="B883" s="86" t="s">
        <v>1222</v>
      </c>
      <c r="C883" s="7" t="s">
        <v>1269</v>
      </c>
      <c r="D883" s="7" t="s">
        <v>1360</v>
      </c>
      <c r="E883" s="6" t="str">
        <f aca="false">REPLACE(J883,2,2,"*")</f>
        <v>邵*</v>
      </c>
      <c r="F883" s="6" t="n">
        <v>5000</v>
      </c>
      <c r="G883" s="88" t="s">
        <v>11</v>
      </c>
      <c r="H883" s="9" t="n">
        <v>45748</v>
      </c>
      <c r="I883" s="0"/>
      <c r="J883" s="10" t="s">
        <v>1361</v>
      </c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5" hidden="false" customHeight="true" outlineLevel="0" collapsed="false">
      <c r="A884" s="6" t="n">
        <v>882</v>
      </c>
      <c r="B884" s="86" t="s">
        <v>1222</v>
      </c>
      <c r="C884" s="7" t="s">
        <v>1269</v>
      </c>
      <c r="D884" s="7" t="s">
        <v>1358</v>
      </c>
      <c r="E884" s="6" t="str">
        <f aca="false">REPLACE(J884,2,2,"*")</f>
        <v>邵*</v>
      </c>
      <c r="F884" s="6" t="n">
        <v>3000</v>
      </c>
      <c r="G884" s="88" t="s">
        <v>11</v>
      </c>
      <c r="H884" s="9" t="n">
        <v>45748</v>
      </c>
      <c r="I884" s="0"/>
      <c r="J884" s="10" t="s">
        <v>1362</v>
      </c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25" hidden="false" customHeight="true" outlineLevel="0" collapsed="false">
      <c r="A885" s="6" t="n">
        <v>883</v>
      </c>
      <c r="B885" s="86" t="s">
        <v>1222</v>
      </c>
      <c r="C885" s="7" t="s">
        <v>1269</v>
      </c>
      <c r="D885" s="7" t="s">
        <v>1363</v>
      </c>
      <c r="E885" s="6" t="str">
        <f aca="false">REPLACE(J885,2,2,"*")</f>
        <v>方*</v>
      </c>
      <c r="F885" s="6" t="n">
        <v>3000</v>
      </c>
      <c r="G885" s="88" t="s">
        <v>11</v>
      </c>
      <c r="H885" s="9" t="n">
        <v>45748</v>
      </c>
      <c r="I885" s="0"/>
      <c r="J885" s="10" t="s">
        <v>1364</v>
      </c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25" hidden="false" customHeight="true" outlineLevel="0" collapsed="false">
      <c r="A886" s="6" t="n">
        <v>884</v>
      </c>
      <c r="B886" s="86" t="s">
        <v>1222</v>
      </c>
      <c r="C886" s="7" t="s">
        <v>1269</v>
      </c>
      <c r="D886" s="7" t="s">
        <v>1365</v>
      </c>
      <c r="E886" s="6" t="str">
        <f aca="false">REPLACE(J886,2,2,"*")</f>
        <v>谢*</v>
      </c>
      <c r="F886" s="6" t="n">
        <v>4000</v>
      </c>
      <c r="G886" s="88" t="s">
        <v>11</v>
      </c>
      <c r="H886" s="9" t="n">
        <v>45748</v>
      </c>
      <c r="I886" s="0"/>
      <c r="J886" s="10" t="s">
        <v>1366</v>
      </c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25" hidden="false" customHeight="true" outlineLevel="0" collapsed="false">
      <c r="A887" s="6" t="n">
        <v>885</v>
      </c>
      <c r="B887" s="86" t="s">
        <v>1222</v>
      </c>
      <c r="C887" s="7" t="s">
        <v>1269</v>
      </c>
      <c r="D887" s="7" t="s">
        <v>1367</v>
      </c>
      <c r="E887" s="6" t="str">
        <f aca="false">REPLACE(J887,2,2,"*")</f>
        <v>胡*</v>
      </c>
      <c r="F887" s="6" t="n">
        <v>3000</v>
      </c>
      <c r="G887" s="88" t="s">
        <v>11</v>
      </c>
      <c r="H887" s="9" t="n">
        <v>45748</v>
      </c>
      <c r="I887" s="0"/>
      <c r="J887" s="10" t="s">
        <v>1368</v>
      </c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5" hidden="false" customHeight="true" outlineLevel="0" collapsed="false">
      <c r="A888" s="6" t="n">
        <v>886</v>
      </c>
      <c r="B888" s="86" t="s">
        <v>1222</v>
      </c>
      <c r="C888" s="7" t="s">
        <v>1269</v>
      </c>
      <c r="D888" s="7" t="s">
        <v>1369</v>
      </c>
      <c r="E888" s="6" t="str">
        <f aca="false">REPLACE(J888,2,2,"*")</f>
        <v>胡*</v>
      </c>
      <c r="F888" s="6" t="n">
        <v>2000</v>
      </c>
      <c r="G888" s="88" t="s">
        <v>11</v>
      </c>
      <c r="H888" s="9" t="n">
        <v>45748</v>
      </c>
      <c r="I888" s="0"/>
      <c r="J888" s="10" t="s">
        <v>1370</v>
      </c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25" hidden="false" customHeight="true" outlineLevel="0" collapsed="false">
      <c r="A889" s="6" t="n">
        <v>887</v>
      </c>
      <c r="B889" s="86" t="s">
        <v>1222</v>
      </c>
      <c r="C889" s="7" t="s">
        <v>1371</v>
      </c>
      <c r="D889" s="7" t="s">
        <v>1372</v>
      </c>
      <c r="E889" s="6" t="str">
        <f aca="false">REPLACE(J889,2,2,"*")</f>
        <v>任*</v>
      </c>
      <c r="F889" s="6" t="n">
        <v>4000</v>
      </c>
      <c r="G889" s="88" t="s">
        <v>11</v>
      </c>
      <c r="H889" s="9" t="n">
        <v>45748</v>
      </c>
      <c r="I889" s="0"/>
      <c r="J889" s="10" t="s">
        <v>1373</v>
      </c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25" hidden="false" customHeight="true" outlineLevel="0" collapsed="false">
      <c r="A890" s="6" t="n">
        <v>888</v>
      </c>
      <c r="B890" s="86" t="s">
        <v>1222</v>
      </c>
      <c r="C890" s="7" t="s">
        <v>1371</v>
      </c>
      <c r="D890" s="7" t="s">
        <v>1372</v>
      </c>
      <c r="E890" s="6" t="str">
        <f aca="false">REPLACE(J890,2,2,"*")</f>
        <v>杨*</v>
      </c>
      <c r="F890" s="6" t="n">
        <v>3000</v>
      </c>
      <c r="G890" s="88" t="s">
        <v>11</v>
      </c>
      <c r="H890" s="9" t="n">
        <v>45748</v>
      </c>
      <c r="I890" s="0"/>
      <c r="J890" s="10" t="s">
        <v>1374</v>
      </c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5" hidden="false" customHeight="true" outlineLevel="0" collapsed="false">
      <c r="A891" s="6" t="n">
        <v>889</v>
      </c>
      <c r="B891" s="86" t="s">
        <v>1222</v>
      </c>
      <c r="C891" s="7" t="s">
        <v>1371</v>
      </c>
      <c r="D891" s="7" t="s">
        <v>1375</v>
      </c>
      <c r="E891" s="6" t="str">
        <f aca="false">REPLACE(J891,2,2,"*")</f>
        <v>赵*</v>
      </c>
      <c r="F891" s="6" t="n">
        <v>4000</v>
      </c>
      <c r="G891" s="88" t="s">
        <v>11</v>
      </c>
      <c r="H891" s="9" t="n">
        <v>45748</v>
      </c>
      <c r="I891" s="0"/>
      <c r="J891" s="10" t="s">
        <v>1376</v>
      </c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25" hidden="false" customHeight="true" outlineLevel="0" collapsed="false">
      <c r="A892" s="6" t="n">
        <v>890</v>
      </c>
      <c r="B892" s="86" t="s">
        <v>1222</v>
      </c>
      <c r="C892" s="7" t="s">
        <v>1371</v>
      </c>
      <c r="D892" s="7" t="s">
        <v>1375</v>
      </c>
      <c r="E892" s="6" t="str">
        <f aca="false">REPLACE(J892,2,2,"*")</f>
        <v>姚*</v>
      </c>
      <c r="F892" s="6" t="n">
        <v>4000</v>
      </c>
      <c r="G892" s="88" t="s">
        <v>11</v>
      </c>
      <c r="H892" s="9" t="n">
        <v>45748</v>
      </c>
      <c r="I892" s="0"/>
      <c r="J892" s="10" t="s">
        <v>1377</v>
      </c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25" hidden="false" customHeight="true" outlineLevel="0" collapsed="false">
      <c r="A893" s="6" t="n">
        <v>891</v>
      </c>
      <c r="B893" s="86" t="s">
        <v>1222</v>
      </c>
      <c r="C893" s="7" t="s">
        <v>1371</v>
      </c>
      <c r="D893" s="7" t="s">
        <v>1375</v>
      </c>
      <c r="E893" s="6" t="str">
        <f aca="false">REPLACE(J893,2,2,"*")</f>
        <v>张*</v>
      </c>
      <c r="F893" s="6" t="n">
        <v>3000</v>
      </c>
      <c r="G893" s="88" t="s">
        <v>11</v>
      </c>
      <c r="H893" s="9" t="n">
        <v>45748</v>
      </c>
      <c r="I893" s="0"/>
      <c r="J893" s="10" t="s">
        <v>1378</v>
      </c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25" hidden="false" customHeight="true" outlineLevel="0" collapsed="false">
      <c r="A894" s="6" t="n">
        <v>892</v>
      </c>
      <c r="B894" s="86" t="s">
        <v>1222</v>
      </c>
      <c r="C894" s="7" t="s">
        <v>1371</v>
      </c>
      <c r="D894" s="7" t="s">
        <v>1375</v>
      </c>
      <c r="E894" s="6" t="str">
        <f aca="false">REPLACE(J894,2,2,"*")</f>
        <v>郭*</v>
      </c>
      <c r="F894" s="6" t="n">
        <v>6000</v>
      </c>
      <c r="G894" s="88" t="s">
        <v>11</v>
      </c>
      <c r="H894" s="9" t="n">
        <v>45748</v>
      </c>
      <c r="I894" s="0"/>
      <c r="J894" s="10" t="s">
        <v>1379</v>
      </c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25" hidden="false" customHeight="true" outlineLevel="0" collapsed="false">
      <c r="A895" s="6" t="n">
        <v>893</v>
      </c>
      <c r="B895" s="86" t="s">
        <v>1222</v>
      </c>
      <c r="C895" s="7" t="s">
        <v>1380</v>
      </c>
      <c r="D895" s="7" t="s">
        <v>1381</v>
      </c>
      <c r="E895" s="6" t="str">
        <f aca="false">REPLACE(J895,2,2,"*")</f>
        <v>秦*</v>
      </c>
      <c r="F895" s="6" t="n">
        <v>3000</v>
      </c>
      <c r="G895" s="88" t="s">
        <v>11</v>
      </c>
      <c r="H895" s="9" t="n">
        <v>45748</v>
      </c>
      <c r="I895" s="0"/>
      <c r="J895" s="10" t="s">
        <v>1382</v>
      </c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25" hidden="false" customHeight="true" outlineLevel="0" collapsed="false">
      <c r="A896" s="6" t="n">
        <v>894</v>
      </c>
      <c r="B896" s="86" t="s">
        <v>1222</v>
      </c>
      <c r="C896" s="7" t="s">
        <v>1380</v>
      </c>
      <c r="D896" s="7" t="s">
        <v>1383</v>
      </c>
      <c r="E896" s="6" t="str">
        <f aca="false">REPLACE(J896,2,2,"*")</f>
        <v>胡*</v>
      </c>
      <c r="F896" s="6" t="n">
        <v>5000</v>
      </c>
      <c r="G896" s="88" t="s">
        <v>11</v>
      </c>
      <c r="H896" s="9" t="n">
        <v>45748</v>
      </c>
      <c r="I896" s="0"/>
      <c r="J896" s="10" t="s">
        <v>1384</v>
      </c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25" hidden="false" customHeight="true" outlineLevel="0" collapsed="false">
      <c r="A897" s="6" t="n">
        <v>895</v>
      </c>
      <c r="B897" s="86" t="s">
        <v>1222</v>
      </c>
      <c r="C897" s="7" t="s">
        <v>1385</v>
      </c>
      <c r="D897" s="7" t="s">
        <v>1386</v>
      </c>
      <c r="E897" s="6" t="str">
        <f aca="false">REPLACE(J897,2,2,"*")</f>
        <v>戚*</v>
      </c>
      <c r="F897" s="6" t="n">
        <v>3000</v>
      </c>
      <c r="G897" s="88" t="s">
        <v>11</v>
      </c>
      <c r="H897" s="9" t="n">
        <v>45748</v>
      </c>
      <c r="I897" s="0"/>
      <c r="J897" s="10" t="s">
        <v>1387</v>
      </c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25" hidden="false" customHeight="true" outlineLevel="0" collapsed="false">
      <c r="A898" s="6" t="n">
        <v>896</v>
      </c>
      <c r="B898" s="86" t="s">
        <v>1222</v>
      </c>
      <c r="C898" s="7" t="s">
        <v>1248</v>
      </c>
      <c r="D898" s="7" t="s">
        <v>1388</v>
      </c>
      <c r="E898" s="6" t="str">
        <f aca="false">REPLACE(J898,2,2,"*")</f>
        <v>廖*</v>
      </c>
      <c r="F898" s="6" t="n">
        <v>6000</v>
      </c>
      <c r="G898" s="88" t="s">
        <v>11</v>
      </c>
      <c r="H898" s="9" t="n">
        <v>45748</v>
      </c>
      <c r="I898" s="0"/>
      <c r="J898" s="10" t="s">
        <v>1389</v>
      </c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25" hidden="false" customHeight="true" outlineLevel="0" collapsed="false">
      <c r="A899" s="6" t="n">
        <v>897</v>
      </c>
      <c r="B899" s="86" t="s">
        <v>1222</v>
      </c>
      <c r="C899" s="7" t="s">
        <v>1248</v>
      </c>
      <c r="D899" s="7" t="s">
        <v>1249</v>
      </c>
      <c r="E899" s="6" t="str">
        <f aca="false">REPLACE(J899,2,2,"*")</f>
        <v>陆*</v>
      </c>
      <c r="F899" s="6" t="n">
        <v>6000</v>
      </c>
      <c r="G899" s="88" t="s">
        <v>11</v>
      </c>
      <c r="H899" s="9" t="n">
        <v>45748</v>
      </c>
      <c r="I899" s="0"/>
      <c r="J899" s="10" t="s">
        <v>1390</v>
      </c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s="93" customFormat="true" ht="25" hidden="false" customHeight="true" outlineLevel="0" collapsed="false">
      <c r="A900" s="6" t="n">
        <v>898</v>
      </c>
      <c r="B900" s="4" t="s">
        <v>1391</v>
      </c>
      <c r="C900" s="11" t="s">
        <v>1392</v>
      </c>
      <c r="D900" s="11" t="s">
        <v>1393</v>
      </c>
      <c r="E900" s="6" t="str">
        <f aca="false">REPLACE(J900,2,2,"*")</f>
        <v>赵*</v>
      </c>
      <c r="F900" s="8" t="n">
        <v>3000</v>
      </c>
      <c r="G900" s="11" t="s">
        <v>555</v>
      </c>
      <c r="H900" s="9" t="n">
        <v>45748</v>
      </c>
      <c r="J900" s="12" t="s">
        <v>1394</v>
      </c>
    </row>
    <row r="901" s="93" customFormat="true" ht="25" hidden="false" customHeight="true" outlineLevel="0" collapsed="false">
      <c r="A901" s="6" t="n">
        <v>899</v>
      </c>
      <c r="B901" s="4" t="s">
        <v>1391</v>
      </c>
      <c r="C901" s="11" t="s">
        <v>1395</v>
      </c>
      <c r="D901" s="11" t="s">
        <v>1396</v>
      </c>
      <c r="E901" s="6" t="str">
        <f aca="false">REPLACE(J901,2,2,"*")</f>
        <v>张*</v>
      </c>
      <c r="F901" s="8" t="n">
        <v>6000</v>
      </c>
      <c r="G901" s="11" t="s">
        <v>555</v>
      </c>
      <c r="H901" s="9" t="n">
        <v>45748</v>
      </c>
      <c r="J901" s="12" t="s">
        <v>1397</v>
      </c>
    </row>
    <row r="902" s="93" customFormat="true" ht="25" hidden="false" customHeight="true" outlineLevel="0" collapsed="false">
      <c r="A902" s="6" t="n">
        <v>900</v>
      </c>
      <c r="B902" s="4" t="s">
        <v>1391</v>
      </c>
      <c r="C902" s="11" t="s">
        <v>1395</v>
      </c>
      <c r="D902" s="11" t="s">
        <v>1398</v>
      </c>
      <c r="E902" s="6" t="str">
        <f aca="false">REPLACE(J902,2,2,"*")</f>
        <v>程*</v>
      </c>
      <c r="F902" s="8" t="n">
        <v>3000</v>
      </c>
      <c r="G902" s="11" t="s">
        <v>555</v>
      </c>
      <c r="H902" s="9" t="n">
        <v>45748</v>
      </c>
      <c r="J902" s="12" t="s">
        <v>1399</v>
      </c>
    </row>
    <row r="903" s="93" customFormat="true" ht="25" hidden="false" customHeight="true" outlineLevel="0" collapsed="false">
      <c r="A903" s="6" t="n">
        <v>901</v>
      </c>
      <c r="B903" s="4" t="s">
        <v>1391</v>
      </c>
      <c r="C903" s="11" t="s">
        <v>1400</v>
      </c>
      <c r="D903" s="11" t="s">
        <v>1401</v>
      </c>
      <c r="E903" s="6" t="str">
        <f aca="false">REPLACE(J903,2,2,"*")</f>
        <v>刘*</v>
      </c>
      <c r="F903" s="8" t="n">
        <v>3000</v>
      </c>
      <c r="G903" s="11" t="s">
        <v>629</v>
      </c>
      <c r="H903" s="9" t="n">
        <v>45748</v>
      </c>
      <c r="J903" s="12" t="s">
        <v>1402</v>
      </c>
    </row>
    <row r="904" s="93" customFormat="true" ht="25" hidden="false" customHeight="true" outlineLevel="0" collapsed="false">
      <c r="A904" s="6" t="n">
        <v>902</v>
      </c>
      <c r="B904" s="4" t="s">
        <v>1391</v>
      </c>
      <c r="C904" s="11" t="s">
        <v>1403</v>
      </c>
      <c r="D904" s="11" t="s">
        <v>1404</v>
      </c>
      <c r="E904" s="6" t="str">
        <f aca="false">REPLACE(J904,2,2,"*")</f>
        <v>朱*</v>
      </c>
      <c r="F904" s="8" t="n">
        <v>3000</v>
      </c>
      <c r="G904" s="11" t="s">
        <v>555</v>
      </c>
      <c r="H904" s="9" t="n">
        <v>45748</v>
      </c>
      <c r="J904" s="12" t="s">
        <v>1405</v>
      </c>
    </row>
    <row r="905" s="93" customFormat="true" ht="25" hidden="false" customHeight="true" outlineLevel="0" collapsed="false">
      <c r="A905" s="6" t="n">
        <v>903</v>
      </c>
      <c r="B905" s="4" t="s">
        <v>1391</v>
      </c>
      <c r="C905" s="11" t="s">
        <v>1406</v>
      </c>
      <c r="D905" s="11" t="s">
        <v>1396</v>
      </c>
      <c r="E905" s="6" t="str">
        <f aca="false">REPLACE(J905,2,2,"*")</f>
        <v>程*</v>
      </c>
      <c r="F905" s="8" t="n">
        <v>3000</v>
      </c>
      <c r="G905" s="11" t="s">
        <v>555</v>
      </c>
      <c r="H905" s="9" t="n">
        <v>45748</v>
      </c>
      <c r="J905" s="12" t="s">
        <v>1407</v>
      </c>
    </row>
    <row r="906" s="93" customFormat="true" ht="25" hidden="false" customHeight="true" outlineLevel="0" collapsed="false">
      <c r="A906" s="6" t="n">
        <v>904</v>
      </c>
      <c r="B906" s="4" t="s">
        <v>1391</v>
      </c>
      <c r="C906" s="11" t="s">
        <v>1408</v>
      </c>
      <c r="D906" s="11" t="s">
        <v>1409</v>
      </c>
      <c r="E906" s="6" t="str">
        <f aca="false">REPLACE(J906,2,2,"*")</f>
        <v>罗*</v>
      </c>
      <c r="F906" s="8" t="n">
        <v>5000</v>
      </c>
      <c r="G906" s="11" t="s">
        <v>555</v>
      </c>
      <c r="H906" s="9" t="n">
        <v>45748</v>
      </c>
      <c r="J906" s="12" t="s">
        <v>1410</v>
      </c>
    </row>
    <row r="907" s="93" customFormat="true" ht="25" hidden="false" customHeight="true" outlineLevel="0" collapsed="false">
      <c r="A907" s="6" t="n">
        <v>905</v>
      </c>
      <c r="B907" s="4" t="s">
        <v>1391</v>
      </c>
      <c r="C907" s="11" t="s">
        <v>1411</v>
      </c>
      <c r="D907" s="11" t="s">
        <v>1412</v>
      </c>
      <c r="E907" s="6" t="str">
        <f aca="false">REPLACE(J907,2,2,"*")</f>
        <v>朱*</v>
      </c>
      <c r="F907" s="8" t="n">
        <v>4000</v>
      </c>
      <c r="G907" s="11" t="s">
        <v>17</v>
      </c>
      <c r="H907" s="9" t="n">
        <v>45748</v>
      </c>
      <c r="J907" s="12" t="s">
        <v>1413</v>
      </c>
    </row>
    <row r="908" s="93" customFormat="true" ht="25" hidden="false" customHeight="true" outlineLevel="0" collapsed="false">
      <c r="A908" s="6" t="n">
        <v>906</v>
      </c>
      <c r="B908" s="4" t="s">
        <v>1391</v>
      </c>
      <c r="C908" s="11" t="s">
        <v>1411</v>
      </c>
      <c r="D908" s="11" t="s">
        <v>1414</v>
      </c>
      <c r="E908" s="6" t="str">
        <f aca="false">REPLACE(J908,2,2,"*")</f>
        <v>彭*</v>
      </c>
      <c r="F908" s="8" t="n">
        <v>3000</v>
      </c>
      <c r="G908" s="11" t="s">
        <v>1415</v>
      </c>
      <c r="H908" s="9" t="n">
        <v>45748</v>
      </c>
      <c r="J908" s="12" t="s">
        <v>1416</v>
      </c>
    </row>
    <row r="909" s="93" customFormat="true" ht="25" hidden="false" customHeight="true" outlineLevel="0" collapsed="false">
      <c r="A909" s="6" t="n">
        <v>907</v>
      </c>
      <c r="B909" s="4" t="s">
        <v>1391</v>
      </c>
      <c r="C909" s="11" t="s">
        <v>1417</v>
      </c>
      <c r="D909" s="11" t="s">
        <v>1396</v>
      </c>
      <c r="E909" s="6" t="str">
        <f aca="false">REPLACE(J909,2,2,"*")</f>
        <v>陈*</v>
      </c>
      <c r="F909" s="8" t="n">
        <v>3000</v>
      </c>
      <c r="G909" s="11" t="s">
        <v>555</v>
      </c>
      <c r="H909" s="9" t="n">
        <v>45748</v>
      </c>
      <c r="J909" s="12" t="s">
        <v>1418</v>
      </c>
    </row>
    <row r="910" s="93" customFormat="true" ht="25" hidden="false" customHeight="true" outlineLevel="0" collapsed="false">
      <c r="A910" s="6" t="n">
        <v>908</v>
      </c>
      <c r="B910" s="4" t="s">
        <v>1391</v>
      </c>
      <c r="C910" s="11" t="s">
        <v>1417</v>
      </c>
      <c r="D910" s="11" t="s">
        <v>1396</v>
      </c>
      <c r="E910" s="6" t="str">
        <f aca="false">REPLACE(J910,2,2,"*")</f>
        <v>黄*</v>
      </c>
      <c r="F910" s="8" t="n">
        <v>3000</v>
      </c>
      <c r="G910" s="11" t="s">
        <v>555</v>
      </c>
      <c r="H910" s="9" t="n">
        <v>45748</v>
      </c>
      <c r="J910" s="12" t="s">
        <v>1419</v>
      </c>
    </row>
    <row r="911" s="93" customFormat="true" ht="25" hidden="false" customHeight="true" outlineLevel="0" collapsed="false">
      <c r="A911" s="6" t="n">
        <v>909</v>
      </c>
      <c r="B911" s="4" t="s">
        <v>1391</v>
      </c>
      <c r="C911" s="11" t="s">
        <v>1417</v>
      </c>
      <c r="D911" s="11" t="s">
        <v>1396</v>
      </c>
      <c r="E911" s="6" t="str">
        <f aca="false">REPLACE(J911,2,2,"*")</f>
        <v>王*</v>
      </c>
      <c r="F911" s="8" t="n">
        <v>3000</v>
      </c>
      <c r="G911" s="11" t="s">
        <v>555</v>
      </c>
      <c r="H911" s="9" t="n">
        <v>45748</v>
      </c>
      <c r="J911" s="12" t="s">
        <v>1420</v>
      </c>
    </row>
    <row r="912" s="93" customFormat="true" ht="25" hidden="false" customHeight="true" outlineLevel="0" collapsed="false">
      <c r="A912" s="6" t="n">
        <v>910</v>
      </c>
      <c r="B912" s="4" t="s">
        <v>1391</v>
      </c>
      <c r="C912" s="11" t="s">
        <v>1421</v>
      </c>
      <c r="D912" s="11" t="s">
        <v>1422</v>
      </c>
      <c r="E912" s="6" t="str">
        <f aca="false">REPLACE(J912,2,2,"*")</f>
        <v>王*</v>
      </c>
      <c r="F912" s="8" t="n">
        <v>3000</v>
      </c>
      <c r="G912" s="11" t="s">
        <v>17</v>
      </c>
      <c r="H912" s="9" t="n">
        <v>45748</v>
      </c>
      <c r="J912" s="12" t="s">
        <v>1423</v>
      </c>
    </row>
    <row r="913" s="93" customFormat="true" ht="25" hidden="false" customHeight="true" outlineLevel="0" collapsed="false">
      <c r="A913" s="6" t="n">
        <v>911</v>
      </c>
      <c r="B913" s="4" t="s">
        <v>1391</v>
      </c>
      <c r="C913" s="11" t="s">
        <v>1392</v>
      </c>
      <c r="D913" s="11" t="s">
        <v>1424</v>
      </c>
      <c r="E913" s="6" t="str">
        <f aca="false">REPLACE(J913,2,2,"*")</f>
        <v>林*</v>
      </c>
      <c r="F913" s="8" t="n">
        <v>3000</v>
      </c>
      <c r="G913" s="11" t="s">
        <v>555</v>
      </c>
      <c r="H913" s="9" t="n">
        <v>45748</v>
      </c>
      <c r="J913" s="12" t="s">
        <v>1425</v>
      </c>
    </row>
    <row r="914" s="93" customFormat="true" ht="25" hidden="false" customHeight="true" outlineLevel="0" collapsed="false">
      <c r="A914" s="6" t="n">
        <v>912</v>
      </c>
      <c r="B914" s="4" t="s">
        <v>1391</v>
      </c>
      <c r="C914" s="11" t="s">
        <v>1392</v>
      </c>
      <c r="D914" s="11" t="s">
        <v>1426</v>
      </c>
      <c r="E914" s="6" t="str">
        <f aca="false">REPLACE(J914,2,2,"*")</f>
        <v>翁*</v>
      </c>
      <c r="F914" s="8" t="n">
        <v>3000</v>
      </c>
      <c r="G914" s="11" t="s">
        <v>555</v>
      </c>
      <c r="H914" s="9" t="n">
        <v>45748</v>
      </c>
      <c r="J914" s="12" t="s">
        <v>1427</v>
      </c>
    </row>
    <row r="915" s="93" customFormat="true" ht="25" hidden="false" customHeight="true" outlineLevel="0" collapsed="false">
      <c r="A915" s="6" t="n">
        <v>913</v>
      </c>
      <c r="B915" s="4" t="s">
        <v>1391</v>
      </c>
      <c r="C915" s="11" t="s">
        <v>1392</v>
      </c>
      <c r="D915" s="11" t="s">
        <v>1428</v>
      </c>
      <c r="E915" s="6" t="str">
        <f aca="false">REPLACE(J915,2,2,"*")</f>
        <v>朱*</v>
      </c>
      <c r="F915" s="8" t="n">
        <v>3000</v>
      </c>
      <c r="G915" s="11" t="s">
        <v>555</v>
      </c>
      <c r="H915" s="9" t="n">
        <v>45748</v>
      </c>
      <c r="J915" s="12" t="s">
        <v>1429</v>
      </c>
    </row>
    <row r="916" s="93" customFormat="true" ht="25" hidden="false" customHeight="true" outlineLevel="0" collapsed="false">
      <c r="A916" s="6" t="n">
        <v>914</v>
      </c>
      <c r="B916" s="4" t="s">
        <v>1391</v>
      </c>
      <c r="C916" s="11" t="s">
        <v>1403</v>
      </c>
      <c r="D916" s="11" t="s">
        <v>1430</v>
      </c>
      <c r="E916" s="6" t="str">
        <f aca="false">REPLACE(J916,2,2,"*")</f>
        <v>沈*</v>
      </c>
      <c r="F916" s="8" t="n">
        <v>3000</v>
      </c>
      <c r="G916" s="11" t="s">
        <v>555</v>
      </c>
      <c r="H916" s="9" t="n">
        <v>45748</v>
      </c>
      <c r="J916" s="12" t="s">
        <v>1431</v>
      </c>
    </row>
    <row r="917" s="93" customFormat="true" ht="25" hidden="false" customHeight="true" outlineLevel="0" collapsed="false">
      <c r="A917" s="6" t="n">
        <v>915</v>
      </c>
      <c r="B917" s="4" t="s">
        <v>1391</v>
      </c>
      <c r="C917" s="11" t="s">
        <v>1406</v>
      </c>
      <c r="D917" s="11" t="s">
        <v>1432</v>
      </c>
      <c r="E917" s="6" t="str">
        <f aca="false">REPLACE(J917,2,2,"*")</f>
        <v>邹*</v>
      </c>
      <c r="F917" s="8" t="n">
        <v>3000</v>
      </c>
      <c r="G917" s="11" t="s">
        <v>555</v>
      </c>
      <c r="H917" s="9" t="n">
        <v>45748</v>
      </c>
      <c r="J917" s="12" t="s">
        <v>1433</v>
      </c>
    </row>
    <row r="918" s="93" customFormat="true" ht="25" hidden="false" customHeight="true" outlineLevel="0" collapsed="false">
      <c r="A918" s="6" t="n">
        <v>916</v>
      </c>
      <c r="B918" s="4" t="s">
        <v>1391</v>
      </c>
      <c r="C918" s="11" t="s">
        <v>1408</v>
      </c>
      <c r="D918" s="11" t="s">
        <v>1434</v>
      </c>
      <c r="E918" s="6" t="str">
        <f aca="false">REPLACE(J918,2,2,"*")</f>
        <v>梁*</v>
      </c>
      <c r="F918" s="8" t="n">
        <v>4000</v>
      </c>
      <c r="G918" s="11" t="s">
        <v>555</v>
      </c>
      <c r="H918" s="9" t="n">
        <v>45748</v>
      </c>
      <c r="J918" s="12" t="s">
        <v>1435</v>
      </c>
    </row>
    <row r="919" s="93" customFormat="true" ht="25" hidden="false" customHeight="true" outlineLevel="0" collapsed="false">
      <c r="A919" s="6" t="n">
        <v>917</v>
      </c>
      <c r="B919" s="4" t="s">
        <v>1391</v>
      </c>
      <c r="C919" s="11" t="s">
        <v>1408</v>
      </c>
      <c r="D919" s="11" t="s">
        <v>1436</v>
      </c>
      <c r="E919" s="6" t="str">
        <f aca="false">REPLACE(J919,2,2,"*")</f>
        <v>黄*</v>
      </c>
      <c r="F919" s="8" t="n">
        <v>4000</v>
      </c>
      <c r="G919" s="11" t="s">
        <v>555</v>
      </c>
      <c r="H919" s="9" t="n">
        <v>45748</v>
      </c>
      <c r="J919" s="12" t="s">
        <v>1437</v>
      </c>
    </row>
    <row r="920" s="93" customFormat="true" ht="25" hidden="false" customHeight="true" outlineLevel="0" collapsed="false">
      <c r="A920" s="6" t="n">
        <v>918</v>
      </c>
      <c r="B920" s="4" t="s">
        <v>1391</v>
      </c>
      <c r="C920" s="11" t="s">
        <v>1438</v>
      </c>
      <c r="D920" s="11" t="s">
        <v>1439</v>
      </c>
      <c r="E920" s="6" t="str">
        <f aca="false">REPLACE(J920,2,2,"*")</f>
        <v>潘*</v>
      </c>
      <c r="F920" s="8" t="n">
        <v>4000</v>
      </c>
      <c r="G920" s="11" t="s">
        <v>555</v>
      </c>
      <c r="H920" s="9" t="n">
        <v>45748</v>
      </c>
      <c r="J920" s="12" t="s">
        <v>1440</v>
      </c>
    </row>
    <row r="921" s="93" customFormat="true" ht="25" hidden="false" customHeight="true" outlineLevel="0" collapsed="false">
      <c r="A921" s="6" t="n">
        <v>919</v>
      </c>
      <c r="B921" s="4" t="s">
        <v>1391</v>
      </c>
      <c r="C921" s="11" t="s">
        <v>1411</v>
      </c>
      <c r="D921" s="11" t="s">
        <v>1441</v>
      </c>
      <c r="E921" s="6" t="str">
        <f aca="false">REPLACE(J921,2,2,"*")</f>
        <v>林*</v>
      </c>
      <c r="F921" s="8" t="n">
        <v>3000</v>
      </c>
      <c r="G921" s="11" t="s">
        <v>555</v>
      </c>
      <c r="H921" s="9" t="n">
        <v>45748</v>
      </c>
      <c r="J921" s="12" t="s">
        <v>1442</v>
      </c>
    </row>
    <row r="922" s="93" customFormat="true" ht="25" hidden="false" customHeight="true" outlineLevel="0" collapsed="false">
      <c r="A922" s="6" t="n">
        <v>920</v>
      </c>
      <c r="B922" s="4" t="s">
        <v>1391</v>
      </c>
      <c r="C922" s="11" t="s">
        <v>1443</v>
      </c>
      <c r="D922" s="11" t="s">
        <v>1444</v>
      </c>
      <c r="E922" s="6" t="str">
        <f aca="false">REPLACE(J922,2,2,"*")</f>
        <v>李*</v>
      </c>
      <c r="F922" s="8" t="n">
        <v>3000</v>
      </c>
      <c r="G922" s="11" t="s">
        <v>17</v>
      </c>
      <c r="H922" s="9" t="n">
        <v>45748</v>
      </c>
      <c r="J922" s="12" t="s">
        <v>1445</v>
      </c>
    </row>
    <row r="923" s="93" customFormat="true" ht="25" hidden="false" customHeight="true" outlineLevel="0" collapsed="false">
      <c r="A923" s="6" t="n">
        <v>921</v>
      </c>
      <c r="B923" s="4" t="s">
        <v>1391</v>
      </c>
      <c r="C923" s="11" t="s">
        <v>1446</v>
      </c>
      <c r="D923" s="11" t="s">
        <v>1447</v>
      </c>
      <c r="E923" s="6" t="str">
        <f aca="false">REPLACE(J923,2,2,"*")</f>
        <v>荣*</v>
      </c>
      <c r="F923" s="8" t="n">
        <v>2000</v>
      </c>
      <c r="G923" s="11" t="s">
        <v>17</v>
      </c>
      <c r="H923" s="9" t="n">
        <v>45748</v>
      </c>
      <c r="J923" s="12" t="s">
        <v>1448</v>
      </c>
    </row>
    <row r="924" s="93" customFormat="true" ht="25" hidden="false" customHeight="true" outlineLevel="0" collapsed="false">
      <c r="A924" s="6" t="n">
        <v>922</v>
      </c>
      <c r="B924" s="4" t="s">
        <v>1391</v>
      </c>
      <c r="C924" s="11" t="s">
        <v>1446</v>
      </c>
      <c r="D924" s="11" t="s">
        <v>1449</v>
      </c>
      <c r="E924" s="6" t="str">
        <f aca="false">REPLACE(J924,2,2,"*")</f>
        <v>许*</v>
      </c>
      <c r="F924" s="8" t="n">
        <v>1200</v>
      </c>
      <c r="G924" s="11" t="s">
        <v>17</v>
      </c>
      <c r="H924" s="9" t="n">
        <v>45748</v>
      </c>
      <c r="J924" s="12" t="s">
        <v>1450</v>
      </c>
    </row>
    <row r="925" s="93" customFormat="true" ht="25" hidden="false" customHeight="true" outlineLevel="0" collapsed="false">
      <c r="A925" s="6" t="n">
        <v>923</v>
      </c>
      <c r="B925" s="4" t="s">
        <v>1391</v>
      </c>
      <c r="C925" s="11" t="s">
        <v>1403</v>
      </c>
      <c r="D925" s="11" t="s">
        <v>1451</v>
      </c>
      <c r="E925" s="6" t="str">
        <f aca="false">REPLACE(J925,2,2,"*")</f>
        <v>王*</v>
      </c>
      <c r="F925" s="8" t="n">
        <v>1100</v>
      </c>
      <c r="G925" s="11" t="s">
        <v>555</v>
      </c>
      <c r="H925" s="9" t="n">
        <v>45748</v>
      </c>
      <c r="J925" s="12" t="s">
        <v>1452</v>
      </c>
    </row>
    <row r="926" s="93" customFormat="true" ht="25" hidden="false" customHeight="true" outlineLevel="0" collapsed="false">
      <c r="A926" s="6" t="n">
        <v>924</v>
      </c>
      <c r="B926" s="4" t="s">
        <v>1391</v>
      </c>
      <c r="C926" s="11" t="s">
        <v>1403</v>
      </c>
      <c r="D926" s="11" t="s">
        <v>1451</v>
      </c>
      <c r="E926" s="6" t="str">
        <f aca="false">REPLACE(J926,2,2,"*")</f>
        <v>张*</v>
      </c>
      <c r="F926" s="8" t="n">
        <v>2000</v>
      </c>
      <c r="G926" s="11" t="s">
        <v>555</v>
      </c>
      <c r="H926" s="9" t="n">
        <v>45748</v>
      </c>
      <c r="J926" s="12" t="s">
        <v>1453</v>
      </c>
    </row>
    <row r="927" s="93" customFormat="true" ht="25" hidden="false" customHeight="true" outlineLevel="0" collapsed="false">
      <c r="A927" s="6" t="n">
        <v>925</v>
      </c>
      <c r="B927" s="4" t="s">
        <v>1391</v>
      </c>
      <c r="C927" s="11" t="s">
        <v>1403</v>
      </c>
      <c r="D927" s="11" t="s">
        <v>1451</v>
      </c>
      <c r="E927" s="6" t="str">
        <f aca="false">REPLACE(J927,2,2,"*")</f>
        <v>李*</v>
      </c>
      <c r="F927" s="8" t="n">
        <v>1200</v>
      </c>
      <c r="G927" s="11" t="s">
        <v>555</v>
      </c>
      <c r="H927" s="9" t="n">
        <v>45748</v>
      </c>
      <c r="J927" s="12" t="s">
        <v>1454</v>
      </c>
    </row>
    <row r="928" s="93" customFormat="true" ht="25" hidden="false" customHeight="true" outlineLevel="0" collapsed="false">
      <c r="A928" s="6" t="n">
        <v>926</v>
      </c>
      <c r="B928" s="4" t="s">
        <v>1391</v>
      </c>
      <c r="C928" s="11" t="s">
        <v>1403</v>
      </c>
      <c r="D928" s="11" t="s">
        <v>1451</v>
      </c>
      <c r="E928" s="6" t="str">
        <f aca="false">REPLACE(J928,2,2,"*")</f>
        <v>张*</v>
      </c>
      <c r="F928" s="8" t="n">
        <v>2000</v>
      </c>
      <c r="G928" s="11" t="s">
        <v>555</v>
      </c>
      <c r="H928" s="9" t="n">
        <v>45748</v>
      </c>
      <c r="J928" s="12" t="s">
        <v>1455</v>
      </c>
    </row>
    <row r="929" s="93" customFormat="true" ht="25" hidden="false" customHeight="true" outlineLevel="0" collapsed="false">
      <c r="A929" s="6" t="n">
        <v>927</v>
      </c>
      <c r="B929" s="4" t="s">
        <v>1391</v>
      </c>
      <c r="C929" s="11" t="s">
        <v>1403</v>
      </c>
      <c r="D929" s="11" t="s">
        <v>1404</v>
      </c>
      <c r="E929" s="6" t="str">
        <f aca="false">REPLACE(J929,2,2,"*")</f>
        <v>陈*</v>
      </c>
      <c r="F929" s="8" t="n">
        <v>2000</v>
      </c>
      <c r="G929" s="11" t="s">
        <v>17</v>
      </c>
      <c r="H929" s="9" t="n">
        <v>45748</v>
      </c>
      <c r="J929" s="12" t="s">
        <v>1456</v>
      </c>
    </row>
    <row r="930" s="93" customFormat="true" ht="25" hidden="false" customHeight="true" outlineLevel="0" collapsed="false">
      <c r="A930" s="6" t="n">
        <v>928</v>
      </c>
      <c r="B930" s="4" t="s">
        <v>1391</v>
      </c>
      <c r="C930" s="11" t="s">
        <v>1403</v>
      </c>
      <c r="D930" s="11" t="s">
        <v>1451</v>
      </c>
      <c r="E930" s="6" t="str">
        <f aca="false">REPLACE(J930,2,2,"*")</f>
        <v>圣*</v>
      </c>
      <c r="F930" s="8" t="n">
        <v>1700</v>
      </c>
      <c r="G930" s="11" t="s">
        <v>555</v>
      </c>
      <c r="H930" s="9" t="n">
        <v>45748</v>
      </c>
      <c r="J930" s="12" t="s">
        <v>1457</v>
      </c>
    </row>
    <row r="931" s="93" customFormat="true" ht="25" hidden="false" customHeight="true" outlineLevel="0" collapsed="false">
      <c r="A931" s="6" t="n">
        <v>929</v>
      </c>
      <c r="B931" s="4" t="s">
        <v>1391</v>
      </c>
      <c r="C931" s="11" t="s">
        <v>1403</v>
      </c>
      <c r="D931" s="11" t="s">
        <v>1451</v>
      </c>
      <c r="E931" s="6" t="str">
        <f aca="false">REPLACE(J931,2,2,"*")</f>
        <v>陈*</v>
      </c>
      <c r="F931" s="8" t="n">
        <v>1500</v>
      </c>
      <c r="G931" s="11" t="s">
        <v>555</v>
      </c>
      <c r="H931" s="9" t="n">
        <v>45748</v>
      </c>
      <c r="J931" s="12" t="s">
        <v>1458</v>
      </c>
    </row>
    <row r="932" s="93" customFormat="true" ht="25" hidden="false" customHeight="true" outlineLevel="0" collapsed="false">
      <c r="A932" s="6" t="n">
        <v>930</v>
      </c>
      <c r="B932" s="4" t="s">
        <v>1391</v>
      </c>
      <c r="C932" s="11" t="s">
        <v>1403</v>
      </c>
      <c r="D932" s="11" t="s">
        <v>1459</v>
      </c>
      <c r="E932" s="6" t="str">
        <f aca="false">REPLACE(J932,2,2,"*")</f>
        <v>范*</v>
      </c>
      <c r="F932" s="8" t="n">
        <v>1200</v>
      </c>
      <c r="G932" s="11" t="s">
        <v>555</v>
      </c>
      <c r="H932" s="9" t="n">
        <v>45748</v>
      </c>
      <c r="J932" s="12" t="s">
        <v>1460</v>
      </c>
    </row>
    <row r="933" s="93" customFormat="true" ht="25" hidden="false" customHeight="true" outlineLevel="0" collapsed="false">
      <c r="A933" s="6" t="n">
        <v>931</v>
      </c>
      <c r="B933" s="4" t="s">
        <v>1391</v>
      </c>
      <c r="C933" s="11" t="s">
        <v>1403</v>
      </c>
      <c r="D933" s="11" t="s">
        <v>1461</v>
      </c>
      <c r="E933" s="6" t="str">
        <f aca="false">REPLACE(J933,2,2,"*")</f>
        <v>陆*</v>
      </c>
      <c r="F933" s="8" t="n">
        <v>1500</v>
      </c>
      <c r="G933" s="11" t="s">
        <v>555</v>
      </c>
      <c r="H933" s="9" t="n">
        <v>45748</v>
      </c>
      <c r="J933" s="12" t="s">
        <v>1462</v>
      </c>
    </row>
    <row r="934" s="93" customFormat="true" ht="25" hidden="false" customHeight="true" outlineLevel="0" collapsed="false">
      <c r="A934" s="6" t="n">
        <v>932</v>
      </c>
      <c r="B934" s="4" t="s">
        <v>1391</v>
      </c>
      <c r="C934" s="11" t="s">
        <v>1403</v>
      </c>
      <c r="D934" s="11" t="s">
        <v>1459</v>
      </c>
      <c r="E934" s="6" t="str">
        <f aca="false">REPLACE(J934,2,2,"*")</f>
        <v>詹*</v>
      </c>
      <c r="F934" s="8" t="n">
        <v>1500</v>
      </c>
      <c r="G934" s="11" t="s">
        <v>555</v>
      </c>
      <c r="H934" s="9" t="n">
        <v>45748</v>
      </c>
      <c r="J934" s="12" t="s">
        <v>1463</v>
      </c>
    </row>
    <row r="935" s="93" customFormat="true" ht="25" hidden="false" customHeight="true" outlineLevel="0" collapsed="false">
      <c r="A935" s="6" t="n">
        <v>933</v>
      </c>
      <c r="B935" s="4" t="s">
        <v>1391</v>
      </c>
      <c r="C935" s="11" t="s">
        <v>1403</v>
      </c>
      <c r="D935" s="11" t="s">
        <v>1404</v>
      </c>
      <c r="E935" s="6" t="str">
        <f aca="false">REPLACE(J935,2,2,"*")</f>
        <v>何*</v>
      </c>
      <c r="F935" s="8" t="n">
        <v>1300</v>
      </c>
      <c r="G935" s="11" t="s">
        <v>555</v>
      </c>
      <c r="H935" s="9" t="n">
        <v>45748</v>
      </c>
      <c r="J935" s="12" t="s">
        <v>1464</v>
      </c>
    </row>
    <row r="936" s="94" customFormat="true" ht="25" hidden="false" customHeight="true" outlineLevel="0" collapsed="false">
      <c r="A936" s="6" t="n">
        <v>934</v>
      </c>
      <c r="B936" s="4" t="s">
        <v>1465</v>
      </c>
      <c r="C936" s="4" t="s">
        <v>1466</v>
      </c>
      <c r="D936" s="4" t="s">
        <v>1467</v>
      </c>
      <c r="E936" s="6" t="str">
        <f aca="false">REPLACE(J936,2,2,"*")</f>
        <v>张*</v>
      </c>
      <c r="F936" s="4" t="n">
        <v>5000</v>
      </c>
      <c r="G936" s="11" t="s">
        <v>776</v>
      </c>
      <c r="H936" s="9" t="n">
        <v>45748</v>
      </c>
      <c r="J936" s="5" t="s">
        <v>1468</v>
      </c>
    </row>
    <row r="937" s="94" customFormat="true" ht="25" hidden="false" customHeight="true" outlineLevel="0" collapsed="false">
      <c r="A937" s="6" t="n">
        <v>935</v>
      </c>
      <c r="B937" s="4" t="s">
        <v>1465</v>
      </c>
      <c r="C937" s="4" t="s">
        <v>1466</v>
      </c>
      <c r="D937" s="4" t="s">
        <v>262</v>
      </c>
      <c r="E937" s="6" t="str">
        <f aca="false">REPLACE(J937,2,2,"*")</f>
        <v>齐*</v>
      </c>
      <c r="F937" s="4" t="n">
        <v>3000</v>
      </c>
      <c r="G937" s="11" t="s">
        <v>11</v>
      </c>
      <c r="H937" s="9" t="n">
        <v>45748</v>
      </c>
      <c r="J937" s="5" t="s">
        <v>1469</v>
      </c>
    </row>
    <row r="938" s="94" customFormat="true" ht="25" hidden="false" customHeight="true" outlineLevel="0" collapsed="false">
      <c r="A938" s="6" t="n">
        <v>936</v>
      </c>
      <c r="B938" s="4" t="s">
        <v>1465</v>
      </c>
      <c r="C938" s="4" t="s">
        <v>1470</v>
      </c>
      <c r="D938" s="4" t="s">
        <v>1471</v>
      </c>
      <c r="E938" s="6" t="str">
        <f aca="false">REPLACE(J938,2,2,"*")</f>
        <v>叶*</v>
      </c>
      <c r="F938" s="4" t="n">
        <v>3000</v>
      </c>
      <c r="G938" s="11" t="s">
        <v>11</v>
      </c>
      <c r="H938" s="9" t="n">
        <v>45748</v>
      </c>
      <c r="J938" s="75" t="s">
        <v>1472</v>
      </c>
    </row>
    <row r="939" s="94" customFormat="true" ht="25" hidden="false" customHeight="true" outlineLevel="0" collapsed="false">
      <c r="A939" s="6" t="n">
        <v>937</v>
      </c>
      <c r="B939" s="4" t="s">
        <v>1465</v>
      </c>
      <c r="C939" s="24" t="s">
        <v>1473</v>
      </c>
      <c r="D939" s="4" t="s">
        <v>1474</v>
      </c>
      <c r="E939" s="6" t="str">
        <f aca="false">REPLACE(J939,2,2,"*")</f>
        <v>朱*</v>
      </c>
      <c r="F939" s="4" t="n">
        <v>2000</v>
      </c>
      <c r="G939" s="4" t="s">
        <v>11</v>
      </c>
      <c r="H939" s="9" t="n">
        <v>45748</v>
      </c>
      <c r="J939" s="5" t="s">
        <v>1475</v>
      </c>
    </row>
    <row r="940" s="94" customFormat="true" ht="25" hidden="false" customHeight="true" outlineLevel="0" collapsed="false">
      <c r="A940" s="6" t="n">
        <v>938</v>
      </c>
      <c r="B940" s="4" t="s">
        <v>1465</v>
      </c>
      <c r="C940" s="24" t="s">
        <v>1473</v>
      </c>
      <c r="D940" s="4" t="s">
        <v>1474</v>
      </c>
      <c r="E940" s="6" t="str">
        <f aca="false">REPLACE(J940,2,2,"*")</f>
        <v>刘*</v>
      </c>
      <c r="F940" s="4" t="n">
        <v>2000</v>
      </c>
      <c r="G940" s="4" t="s">
        <v>11</v>
      </c>
      <c r="H940" s="9" t="n">
        <v>45748</v>
      </c>
      <c r="J940" s="5" t="s">
        <v>1476</v>
      </c>
    </row>
    <row r="941" s="94" customFormat="true" ht="25" hidden="false" customHeight="true" outlineLevel="0" collapsed="false">
      <c r="A941" s="6" t="n">
        <v>939</v>
      </c>
      <c r="B941" s="4" t="s">
        <v>1465</v>
      </c>
      <c r="C941" s="24" t="s">
        <v>1473</v>
      </c>
      <c r="D941" s="24" t="s">
        <v>1477</v>
      </c>
      <c r="E941" s="6" t="str">
        <f aca="false">REPLACE(J941,2,2,"*")</f>
        <v>王*</v>
      </c>
      <c r="F941" s="4" t="n">
        <v>2000</v>
      </c>
      <c r="G941" s="4" t="s">
        <v>11</v>
      </c>
      <c r="H941" s="9" t="n">
        <v>45748</v>
      </c>
      <c r="J941" s="5" t="s">
        <v>1478</v>
      </c>
    </row>
    <row r="942" s="94" customFormat="true" ht="25" hidden="false" customHeight="true" outlineLevel="0" collapsed="false">
      <c r="A942" s="6" t="n">
        <v>940</v>
      </c>
      <c r="B942" s="4" t="s">
        <v>1465</v>
      </c>
      <c r="C942" s="24" t="s">
        <v>1473</v>
      </c>
      <c r="D942" s="24" t="s">
        <v>1477</v>
      </c>
      <c r="E942" s="6" t="str">
        <f aca="false">REPLACE(J942,2,2,"*")</f>
        <v>王*</v>
      </c>
      <c r="F942" s="4" t="n">
        <v>2000</v>
      </c>
      <c r="G942" s="4" t="s">
        <v>11</v>
      </c>
      <c r="H942" s="9" t="n">
        <v>45748</v>
      </c>
      <c r="J942" s="5" t="s">
        <v>1479</v>
      </c>
    </row>
    <row r="943" s="94" customFormat="true" ht="25" hidden="false" customHeight="true" outlineLevel="0" collapsed="false">
      <c r="A943" s="6" t="n">
        <v>941</v>
      </c>
      <c r="B943" s="4" t="s">
        <v>1465</v>
      </c>
      <c r="C943" s="24" t="s">
        <v>1473</v>
      </c>
      <c r="D943" s="4" t="s">
        <v>1480</v>
      </c>
      <c r="E943" s="6" t="str">
        <f aca="false">REPLACE(J943,2,2,"*")</f>
        <v>魏*</v>
      </c>
      <c r="F943" s="4" t="n">
        <v>2000</v>
      </c>
      <c r="G943" s="4" t="s">
        <v>11</v>
      </c>
      <c r="H943" s="9" t="n">
        <v>45748</v>
      </c>
      <c r="J943" s="5" t="s">
        <v>1481</v>
      </c>
    </row>
    <row r="944" s="94" customFormat="true" ht="25" hidden="false" customHeight="true" outlineLevel="0" collapsed="false">
      <c r="A944" s="6" t="n">
        <v>942</v>
      </c>
      <c r="B944" s="4" t="s">
        <v>1465</v>
      </c>
      <c r="C944" s="24" t="s">
        <v>1473</v>
      </c>
      <c r="D944" s="4" t="s">
        <v>1480</v>
      </c>
      <c r="E944" s="6" t="str">
        <f aca="false">REPLACE(J944,2,2,"*")</f>
        <v>彭*</v>
      </c>
      <c r="F944" s="4" t="n">
        <v>2000</v>
      </c>
      <c r="G944" s="4" t="s">
        <v>11</v>
      </c>
      <c r="H944" s="9" t="n">
        <v>45748</v>
      </c>
      <c r="J944" s="5" t="s">
        <v>1482</v>
      </c>
    </row>
    <row r="945" s="94" customFormat="true" ht="25" hidden="false" customHeight="true" outlineLevel="0" collapsed="false">
      <c r="A945" s="6" t="n">
        <v>943</v>
      </c>
      <c r="B945" s="4" t="s">
        <v>1465</v>
      </c>
      <c r="C945" s="24" t="s">
        <v>1483</v>
      </c>
      <c r="D945" s="42" t="s">
        <v>1484</v>
      </c>
      <c r="E945" s="6" t="str">
        <f aca="false">REPLACE(J945,2,2,"*")</f>
        <v>谢*</v>
      </c>
      <c r="F945" s="42" t="n">
        <v>500</v>
      </c>
      <c r="G945" s="42" t="s">
        <v>11</v>
      </c>
      <c r="H945" s="9" t="n">
        <v>45748</v>
      </c>
      <c r="J945" s="43" t="s">
        <v>1485</v>
      </c>
    </row>
    <row r="946" s="94" customFormat="true" ht="25" hidden="false" customHeight="true" outlineLevel="0" collapsed="false">
      <c r="A946" s="6" t="n">
        <v>944</v>
      </c>
      <c r="B946" s="4" t="s">
        <v>1465</v>
      </c>
      <c r="C946" s="24" t="s">
        <v>1483</v>
      </c>
      <c r="D946" s="42" t="s">
        <v>1484</v>
      </c>
      <c r="E946" s="6" t="str">
        <f aca="false">REPLACE(J946,2,2,"*")</f>
        <v>赵*</v>
      </c>
      <c r="F946" s="42" t="n">
        <v>500</v>
      </c>
      <c r="G946" s="42" t="s">
        <v>11</v>
      </c>
      <c r="H946" s="9" t="n">
        <v>45748</v>
      </c>
      <c r="J946" s="43" t="s">
        <v>1486</v>
      </c>
    </row>
    <row r="947" s="94" customFormat="true" ht="25" hidden="false" customHeight="true" outlineLevel="0" collapsed="false">
      <c r="A947" s="6" t="n">
        <v>945</v>
      </c>
      <c r="B947" s="4" t="s">
        <v>1465</v>
      </c>
      <c r="C947" s="24" t="s">
        <v>1483</v>
      </c>
      <c r="D947" s="42" t="s">
        <v>1487</v>
      </c>
      <c r="E947" s="6" t="str">
        <f aca="false">REPLACE(J947,2,2,"*")</f>
        <v>陈*</v>
      </c>
      <c r="F947" s="42" t="n">
        <v>600</v>
      </c>
      <c r="G947" s="42" t="s">
        <v>36</v>
      </c>
      <c r="H947" s="9" t="n">
        <v>45748</v>
      </c>
      <c r="J947" s="43" t="s">
        <v>1488</v>
      </c>
    </row>
    <row r="948" s="94" customFormat="true" ht="25" hidden="false" customHeight="true" outlineLevel="0" collapsed="false">
      <c r="A948" s="6" t="n">
        <v>946</v>
      </c>
      <c r="B948" s="4" t="s">
        <v>1465</v>
      </c>
      <c r="C948" s="24" t="s">
        <v>1483</v>
      </c>
      <c r="D948" s="42" t="s">
        <v>1489</v>
      </c>
      <c r="E948" s="6" t="str">
        <f aca="false">REPLACE(J948,2,2,"*")</f>
        <v>许*</v>
      </c>
      <c r="F948" s="42" t="n">
        <v>600</v>
      </c>
      <c r="G948" s="42" t="s">
        <v>776</v>
      </c>
      <c r="H948" s="9" t="n">
        <v>45748</v>
      </c>
      <c r="J948" s="43" t="s">
        <v>1490</v>
      </c>
    </row>
    <row r="949" s="94" customFormat="true" ht="25" hidden="false" customHeight="true" outlineLevel="0" collapsed="false">
      <c r="A949" s="6" t="n">
        <v>947</v>
      </c>
      <c r="B949" s="4" t="s">
        <v>1465</v>
      </c>
      <c r="C949" s="24" t="s">
        <v>1483</v>
      </c>
      <c r="D949" s="42" t="s">
        <v>1489</v>
      </c>
      <c r="E949" s="6" t="str">
        <f aca="false">REPLACE(J949,2,2,"*")</f>
        <v>周*</v>
      </c>
      <c r="F949" s="42" t="n">
        <v>600</v>
      </c>
      <c r="G949" s="42" t="s">
        <v>11</v>
      </c>
      <c r="H949" s="9" t="n">
        <v>45748</v>
      </c>
      <c r="J949" s="43" t="s">
        <v>1491</v>
      </c>
    </row>
    <row r="950" s="94" customFormat="true" ht="25" hidden="false" customHeight="true" outlineLevel="0" collapsed="false">
      <c r="A950" s="6" t="n">
        <v>948</v>
      </c>
      <c r="B950" s="4" t="s">
        <v>1465</v>
      </c>
      <c r="C950" s="24" t="s">
        <v>1483</v>
      </c>
      <c r="D950" s="42" t="s">
        <v>1492</v>
      </c>
      <c r="E950" s="6" t="str">
        <f aca="false">REPLACE(J950,2,2,"*")</f>
        <v>胡*</v>
      </c>
      <c r="F950" s="42" t="n">
        <v>600</v>
      </c>
      <c r="G950" s="42" t="s">
        <v>11</v>
      </c>
      <c r="H950" s="9" t="n">
        <v>45748</v>
      </c>
      <c r="J950" s="43" t="s">
        <v>1493</v>
      </c>
    </row>
    <row r="951" s="94" customFormat="true" ht="25" hidden="false" customHeight="true" outlineLevel="0" collapsed="false">
      <c r="A951" s="6" t="n">
        <v>949</v>
      </c>
      <c r="B951" s="4" t="s">
        <v>1465</v>
      </c>
      <c r="C951" s="24" t="s">
        <v>1483</v>
      </c>
      <c r="D951" s="42" t="s">
        <v>1492</v>
      </c>
      <c r="E951" s="6" t="str">
        <f aca="false">REPLACE(J951,2,2,"*")</f>
        <v>陈*</v>
      </c>
      <c r="F951" s="42" t="n">
        <v>600</v>
      </c>
      <c r="G951" s="42" t="s">
        <v>11</v>
      </c>
      <c r="H951" s="9" t="n">
        <v>45748</v>
      </c>
      <c r="J951" s="43" t="s">
        <v>1494</v>
      </c>
    </row>
    <row r="952" s="94" customFormat="true" ht="25" hidden="false" customHeight="true" outlineLevel="0" collapsed="false">
      <c r="A952" s="6" t="n">
        <v>950</v>
      </c>
      <c r="B952" s="4" t="s">
        <v>1465</v>
      </c>
      <c r="C952" s="24" t="s">
        <v>1483</v>
      </c>
      <c r="D952" s="42" t="s">
        <v>1492</v>
      </c>
      <c r="E952" s="6" t="str">
        <f aca="false">REPLACE(J952,2,2,"*")</f>
        <v>王*</v>
      </c>
      <c r="F952" s="42" t="n">
        <v>600</v>
      </c>
      <c r="G952" s="42" t="s">
        <v>36</v>
      </c>
      <c r="H952" s="9" t="n">
        <v>45748</v>
      </c>
      <c r="J952" s="43" t="s">
        <v>1495</v>
      </c>
    </row>
    <row r="953" s="94" customFormat="true" ht="25" hidden="false" customHeight="true" outlineLevel="0" collapsed="false">
      <c r="A953" s="6" t="n">
        <v>951</v>
      </c>
      <c r="B953" s="4" t="s">
        <v>1465</v>
      </c>
      <c r="C953" s="24" t="s">
        <v>1483</v>
      </c>
      <c r="D953" s="42" t="s">
        <v>1487</v>
      </c>
      <c r="E953" s="6" t="str">
        <f aca="false">REPLACE(J953,2,2,"*")</f>
        <v>张*</v>
      </c>
      <c r="F953" s="42" t="n">
        <v>600</v>
      </c>
      <c r="G953" s="42" t="s">
        <v>11</v>
      </c>
      <c r="H953" s="9" t="n">
        <v>45748</v>
      </c>
      <c r="J953" s="43" t="s">
        <v>1496</v>
      </c>
    </row>
    <row r="954" s="94" customFormat="true" ht="25" hidden="false" customHeight="true" outlineLevel="0" collapsed="false">
      <c r="A954" s="6" t="n">
        <v>952</v>
      </c>
      <c r="B954" s="4" t="s">
        <v>1465</v>
      </c>
      <c r="C954" s="24" t="s">
        <v>1483</v>
      </c>
      <c r="D954" s="42" t="s">
        <v>1310</v>
      </c>
      <c r="E954" s="6" t="str">
        <f aca="false">REPLACE(J954,2,2,"*")</f>
        <v>胡*</v>
      </c>
      <c r="F954" s="42" t="n">
        <v>600</v>
      </c>
      <c r="G954" s="42" t="s">
        <v>776</v>
      </c>
      <c r="H954" s="9" t="n">
        <v>45748</v>
      </c>
      <c r="J954" s="43" t="s">
        <v>1497</v>
      </c>
    </row>
    <row r="955" s="94" customFormat="true" ht="25" hidden="false" customHeight="true" outlineLevel="0" collapsed="false">
      <c r="A955" s="6" t="n">
        <v>953</v>
      </c>
      <c r="B955" s="4" t="s">
        <v>1465</v>
      </c>
      <c r="C955" s="24" t="s">
        <v>1483</v>
      </c>
      <c r="D955" s="42" t="s">
        <v>1310</v>
      </c>
      <c r="E955" s="6" t="str">
        <f aca="false">REPLACE(J955,2,2,"*")</f>
        <v>胡*</v>
      </c>
      <c r="F955" s="42" t="n">
        <v>600</v>
      </c>
      <c r="G955" s="42" t="s">
        <v>36</v>
      </c>
      <c r="H955" s="9" t="n">
        <v>45748</v>
      </c>
      <c r="J955" s="43" t="s">
        <v>1498</v>
      </c>
    </row>
    <row r="956" s="94" customFormat="true" ht="25" hidden="false" customHeight="true" outlineLevel="0" collapsed="false">
      <c r="A956" s="6" t="n">
        <v>954</v>
      </c>
      <c r="B956" s="4" t="s">
        <v>1465</v>
      </c>
      <c r="C956" s="24" t="s">
        <v>1483</v>
      </c>
      <c r="D956" s="42" t="s">
        <v>1310</v>
      </c>
      <c r="E956" s="6" t="str">
        <f aca="false">REPLACE(J956,2,2,"*")</f>
        <v>胡*</v>
      </c>
      <c r="F956" s="42" t="n">
        <v>600</v>
      </c>
      <c r="G956" s="42" t="s">
        <v>36</v>
      </c>
      <c r="H956" s="9" t="n">
        <v>45748</v>
      </c>
      <c r="J956" s="43" t="s">
        <v>1499</v>
      </c>
    </row>
    <row r="957" s="94" customFormat="true" ht="25" hidden="false" customHeight="true" outlineLevel="0" collapsed="false">
      <c r="A957" s="6" t="n">
        <v>955</v>
      </c>
      <c r="B957" s="4" t="s">
        <v>1465</v>
      </c>
      <c r="C957" s="24" t="s">
        <v>1483</v>
      </c>
      <c r="D957" s="42" t="s">
        <v>1500</v>
      </c>
      <c r="E957" s="6" t="str">
        <f aca="false">REPLACE(J957,2,2,"*")</f>
        <v>娄*</v>
      </c>
      <c r="F957" s="42" t="n">
        <v>600</v>
      </c>
      <c r="G957" s="42" t="s">
        <v>11</v>
      </c>
      <c r="H957" s="9" t="n">
        <v>45748</v>
      </c>
      <c r="J957" s="43" t="s">
        <v>1501</v>
      </c>
    </row>
    <row r="958" s="94" customFormat="true" ht="25" hidden="false" customHeight="true" outlineLevel="0" collapsed="false">
      <c r="A958" s="6" t="n">
        <v>956</v>
      </c>
      <c r="B958" s="4" t="s">
        <v>1465</v>
      </c>
      <c r="C958" s="24" t="s">
        <v>1483</v>
      </c>
      <c r="D958" s="42" t="s">
        <v>1369</v>
      </c>
      <c r="E958" s="6" t="str">
        <f aca="false">REPLACE(J958,2,2,"*")</f>
        <v>贾*</v>
      </c>
      <c r="F958" s="42" t="n">
        <v>600</v>
      </c>
      <c r="G958" s="42" t="s">
        <v>11</v>
      </c>
      <c r="H958" s="9" t="n">
        <v>45748</v>
      </c>
      <c r="J958" s="43" t="s">
        <v>1502</v>
      </c>
    </row>
    <row r="959" s="94" customFormat="true" ht="25" hidden="false" customHeight="true" outlineLevel="0" collapsed="false">
      <c r="A959" s="6" t="n">
        <v>957</v>
      </c>
      <c r="B959" s="4" t="s">
        <v>1465</v>
      </c>
      <c r="C959" s="24" t="s">
        <v>1483</v>
      </c>
      <c r="D959" s="42" t="s">
        <v>1369</v>
      </c>
      <c r="E959" s="6" t="str">
        <f aca="false">REPLACE(J959,2,2,"*")</f>
        <v>叶*</v>
      </c>
      <c r="F959" s="42" t="n">
        <v>500</v>
      </c>
      <c r="G959" s="42" t="s">
        <v>36</v>
      </c>
      <c r="H959" s="9" t="n">
        <v>45748</v>
      </c>
      <c r="J959" s="43" t="s">
        <v>1503</v>
      </c>
    </row>
    <row r="960" s="94" customFormat="true" ht="25" hidden="false" customHeight="true" outlineLevel="0" collapsed="false">
      <c r="A960" s="6" t="n">
        <v>958</v>
      </c>
      <c r="B960" s="4" t="s">
        <v>1465</v>
      </c>
      <c r="C960" s="24" t="s">
        <v>1483</v>
      </c>
      <c r="D960" s="42" t="s">
        <v>1310</v>
      </c>
      <c r="E960" s="6" t="str">
        <f aca="false">REPLACE(J960,2,2,"*")</f>
        <v>邓*</v>
      </c>
      <c r="F960" s="42" t="n">
        <v>600</v>
      </c>
      <c r="G960" s="42" t="s">
        <v>36</v>
      </c>
      <c r="H960" s="9" t="n">
        <v>45748</v>
      </c>
      <c r="J960" s="43" t="s">
        <v>1504</v>
      </c>
    </row>
    <row r="961" s="94" customFormat="true" ht="25" hidden="false" customHeight="true" outlineLevel="0" collapsed="false">
      <c r="A961" s="6" t="n">
        <v>959</v>
      </c>
      <c r="B961" s="4" t="s">
        <v>1465</v>
      </c>
      <c r="C961" s="24" t="s">
        <v>1483</v>
      </c>
      <c r="D961" s="42" t="s">
        <v>1487</v>
      </c>
      <c r="E961" s="6" t="str">
        <f aca="false">REPLACE(J961,2,2,"*")</f>
        <v>王*</v>
      </c>
      <c r="F961" s="42" t="n">
        <v>938</v>
      </c>
      <c r="G961" s="42" t="s">
        <v>17</v>
      </c>
      <c r="H961" s="9" t="n">
        <v>45748</v>
      </c>
      <c r="J961" s="43" t="s">
        <v>1505</v>
      </c>
    </row>
    <row r="962" s="94" customFormat="true" ht="25" hidden="false" customHeight="true" outlineLevel="0" collapsed="false">
      <c r="A962" s="6" t="n">
        <v>960</v>
      </c>
      <c r="B962" s="4" t="s">
        <v>1465</v>
      </c>
      <c r="C962" s="24" t="s">
        <v>1483</v>
      </c>
      <c r="D962" s="42" t="s">
        <v>1500</v>
      </c>
      <c r="E962" s="6" t="str">
        <f aca="false">REPLACE(J962,2,2,"*")</f>
        <v>张*</v>
      </c>
      <c r="F962" s="42" t="n">
        <v>938</v>
      </c>
      <c r="G962" s="42" t="s">
        <v>17</v>
      </c>
      <c r="H962" s="9" t="n">
        <v>45748</v>
      </c>
      <c r="J962" s="43" t="s">
        <v>1506</v>
      </c>
    </row>
    <row r="963" s="94" customFormat="true" ht="25" hidden="false" customHeight="true" outlineLevel="0" collapsed="false">
      <c r="A963" s="6" t="n">
        <v>961</v>
      </c>
      <c r="B963" s="4" t="s">
        <v>1465</v>
      </c>
      <c r="C963" s="24" t="s">
        <v>1507</v>
      </c>
      <c r="D963" s="24" t="s">
        <v>1508</v>
      </c>
      <c r="E963" s="6" t="str">
        <f aca="false">REPLACE(J963,2,2,"*")</f>
        <v>桑*</v>
      </c>
      <c r="F963" s="24" t="n">
        <v>500</v>
      </c>
      <c r="G963" s="24" t="s">
        <v>17</v>
      </c>
      <c r="H963" s="9" t="n">
        <v>45748</v>
      </c>
      <c r="J963" s="25" t="s">
        <v>1509</v>
      </c>
    </row>
    <row r="964" s="94" customFormat="true" ht="25" hidden="false" customHeight="true" outlineLevel="0" collapsed="false">
      <c r="A964" s="6" t="n">
        <v>962</v>
      </c>
      <c r="B964" s="4" t="s">
        <v>1465</v>
      </c>
      <c r="C964" s="24" t="s">
        <v>1507</v>
      </c>
      <c r="D964" s="24" t="s">
        <v>1508</v>
      </c>
      <c r="E964" s="6" t="str">
        <f aca="false">REPLACE(J964,2,2,"*")</f>
        <v>郑*</v>
      </c>
      <c r="F964" s="24" t="n">
        <v>500</v>
      </c>
      <c r="G964" s="24" t="s">
        <v>17</v>
      </c>
      <c r="H964" s="9" t="n">
        <v>45748</v>
      </c>
      <c r="J964" s="25" t="s">
        <v>1510</v>
      </c>
    </row>
    <row r="965" s="94" customFormat="true" ht="25" hidden="false" customHeight="true" outlineLevel="0" collapsed="false">
      <c r="A965" s="6" t="n">
        <v>963</v>
      </c>
      <c r="B965" s="4" t="s">
        <v>1465</v>
      </c>
      <c r="C965" s="24" t="s">
        <v>1470</v>
      </c>
      <c r="D965" s="24" t="s">
        <v>1511</v>
      </c>
      <c r="E965" s="6" t="str">
        <f aca="false">REPLACE(J965,2,2,"*")</f>
        <v>解*</v>
      </c>
      <c r="F965" s="24" t="n">
        <v>938</v>
      </c>
      <c r="G965" s="4" t="s">
        <v>17</v>
      </c>
      <c r="H965" s="9" t="n">
        <v>45748</v>
      </c>
      <c r="J965" s="25" t="s">
        <v>1512</v>
      </c>
    </row>
    <row r="966" s="94" customFormat="true" ht="25" hidden="false" customHeight="true" outlineLevel="0" collapsed="false">
      <c r="A966" s="6" t="n">
        <v>964</v>
      </c>
      <c r="B966" s="4" t="s">
        <v>1465</v>
      </c>
      <c r="C966" s="24" t="s">
        <v>1470</v>
      </c>
      <c r="D966" s="24" t="s">
        <v>1513</v>
      </c>
      <c r="E966" s="6" t="str">
        <f aca="false">REPLACE(J966,2,2,"*")</f>
        <v>徐*</v>
      </c>
      <c r="F966" s="24" t="n">
        <v>500</v>
      </c>
      <c r="G966" s="4" t="s">
        <v>17</v>
      </c>
      <c r="H966" s="9" t="n">
        <v>45748</v>
      </c>
      <c r="J966" s="25" t="s">
        <v>1514</v>
      </c>
    </row>
    <row r="967" s="94" customFormat="true" ht="25" hidden="false" customHeight="true" outlineLevel="0" collapsed="false">
      <c r="A967" s="6" t="n">
        <v>965</v>
      </c>
      <c r="B967" s="4" t="s">
        <v>1465</v>
      </c>
      <c r="C967" s="24" t="s">
        <v>1470</v>
      </c>
      <c r="D967" s="24" t="s">
        <v>1515</v>
      </c>
      <c r="E967" s="6" t="str">
        <f aca="false">REPLACE(J967,2,2,"*")</f>
        <v>徐*</v>
      </c>
      <c r="F967" s="24" t="n">
        <v>1000</v>
      </c>
      <c r="G967" s="4" t="s">
        <v>17</v>
      </c>
      <c r="H967" s="9" t="n">
        <v>45748</v>
      </c>
      <c r="J967" s="25" t="s">
        <v>1516</v>
      </c>
    </row>
    <row r="968" s="94" customFormat="true" ht="25" hidden="false" customHeight="true" outlineLevel="0" collapsed="false">
      <c r="A968" s="6" t="n">
        <v>966</v>
      </c>
      <c r="B968" s="4" t="s">
        <v>1465</v>
      </c>
      <c r="C968" s="24" t="s">
        <v>1470</v>
      </c>
      <c r="D968" s="24" t="s">
        <v>1517</v>
      </c>
      <c r="E968" s="6" t="str">
        <f aca="false">REPLACE(J968,2,2,"*")</f>
        <v>孟*</v>
      </c>
      <c r="F968" s="24" t="n">
        <v>2000</v>
      </c>
      <c r="G968" s="4" t="s">
        <v>11</v>
      </c>
      <c r="H968" s="9" t="n">
        <v>45748</v>
      </c>
      <c r="J968" s="25" t="s">
        <v>1518</v>
      </c>
    </row>
    <row r="969" s="94" customFormat="true" ht="25" hidden="false" customHeight="true" outlineLevel="0" collapsed="false">
      <c r="A969" s="6" t="n">
        <v>967</v>
      </c>
      <c r="B969" s="4" t="s">
        <v>1465</v>
      </c>
      <c r="C969" s="24" t="s">
        <v>1470</v>
      </c>
      <c r="D969" s="24" t="s">
        <v>1519</v>
      </c>
      <c r="E969" s="6" t="str">
        <f aca="false">REPLACE(J969,2,2,"*")</f>
        <v>王*</v>
      </c>
      <c r="F969" s="24" t="n">
        <v>2000</v>
      </c>
      <c r="G969" s="4" t="s">
        <v>11</v>
      </c>
      <c r="H969" s="9" t="n">
        <v>45748</v>
      </c>
      <c r="J969" s="25" t="s">
        <v>1520</v>
      </c>
    </row>
    <row r="970" s="94" customFormat="true" ht="25" hidden="false" customHeight="true" outlineLevel="0" collapsed="false">
      <c r="A970" s="6" t="n">
        <v>968</v>
      </c>
      <c r="B970" s="4" t="s">
        <v>1465</v>
      </c>
      <c r="C970" s="24" t="s">
        <v>1470</v>
      </c>
      <c r="D970" s="24" t="s">
        <v>1521</v>
      </c>
      <c r="E970" s="6" t="str">
        <f aca="false">REPLACE(J970,2,2,"*")</f>
        <v>李*</v>
      </c>
      <c r="F970" s="24" t="n">
        <v>2000</v>
      </c>
      <c r="G970" s="4" t="s">
        <v>776</v>
      </c>
      <c r="H970" s="9" t="n">
        <v>45748</v>
      </c>
      <c r="J970" s="25" t="s">
        <v>1522</v>
      </c>
    </row>
    <row r="971" s="94" customFormat="true" ht="25" hidden="false" customHeight="true" outlineLevel="0" collapsed="false">
      <c r="A971" s="6" t="n">
        <v>969</v>
      </c>
      <c r="B971" s="4" t="s">
        <v>1465</v>
      </c>
      <c r="C971" s="24" t="s">
        <v>1523</v>
      </c>
      <c r="D971" s="24" t="s">
        <v>1524</v>
      </c>
      <c r="E971" s="6" t="str">
        <f aca="false">REPLACE(J971,2,2,"*")</f>
        <v>刘*</v>
      </c>
      <c r="F971" s="24" t="n">
        <v>500</v>
      </c>
      <c r="G971" s="24" t="s">
        <v>11</v>
      </c>
      <c r="H971" s="9" t="n">
        <v>45748</v>
      </c>
      <c r="J971" s="25" t="s">
        <v>1525</v>
      </c>
    </row>
    <row r="972" s="94" customFormat="true" ht="25" hidden="false" customHeight="true" outlineLevel="0" collapsed="false">
      <c r="A972" s="6" t="n">
        <v>970</v>
      </c>
      <c r="B972" s="4" t="s">
        <v>1465</v>
      </c>
      <c r="C972" s="24" t="s">
        <v>1523</v>
      </c>
      <c r="D972" s="24" t="s">
        <v>1524</v>
      </c>
      <c r="E972" s="6" t="str">
        <f aca="false">REPLACE(J972,2,2,"*")</f>
        <v>刘*</v>
      </c>
      <c r="F972" s="24" t="n">
        <v>1200</v>
      </c>
      <c r="G972" s="24" t="s">
        <v>11</v>
      </c>
      <c r="H972" s="9" t="n">
        <v>45748</v>
      </c>
      <c r="J972" s="25" t="s">
        <v>1526</v>
      </c>
    </row>
    <row r="973" s="94" customFormat="true" ht="25" hidden="false" customHeight="true" outlineLevel="0" collapsed="false">
      <c r="A973" s="6" t="n">
        <v>971</v>
      </c>
      <c r="B973" s="4" t="s">
        <v>1465</v>
      </c>
      <c r="C973" s="24" t="s">
        <v>1523</v>
      </c>
      <c r="D973" s="24" t="s">
        <v>1081</v>
      </c>
      <c r="E973" s="6" t="str">
        <f aca="false">REPLACE(J973,2,2,"*")</f>
        <v>张*</v>
      </c>
      <c r="F973" s="24" t="n">
        <v>500</v>
      </c>
      <c r="G973" s="24" t="s">
        <v>11</v>
      </c>
      <c r="H973" s="9" t="n">
        <v>45748</v>
      </c>
      <c r="J973" s="25" t="s">
        <v>1527</v>
      </c>
    </row>
    <row r="974" s="94" customFormat="true" ht="25" hidden="false" customHeight="true" outlineLevel="0" collapsed="false">
      <c r="A974" s="6" t="n">
        <v>972</v>
      </c>
      <c r="B974" s="4" t="s">
        <v>1465</v>
      </c>
      <c r="C974" s="24" t="s">
        <v>1523</v>
      </c>
      <c r="D974" s="24" t="s">
        <v>1081</v>
      </c>
      <c r="E974" s="6" t="str">
        <f aca="false">REPLACE(J974,2,2,"*")</f>
        <v>余*</v>
      </c>
      <c r="F974" s="24" t="n">
        <v>1000</v>
      </c>
      <c r="G974" s="24" t="s">
        <v>11</v>
      </c>
      <c r="H974" s="9" t="n">
        <v>45748</v>
      </c>
      <c r="J974" s="25" t="s">
        <v>1528</v>
      </c>
    </row>
    <row r="975" customFormat="false" ht="18.75" hidden="false" customHeight="true" outlineLevel="0" collapsed="false">
      <c r="A975" s="95"/>
      <c r="B975" s="95"/>
      <c r="C975" s="95"/>
      <c r="D975" s="95"/>
      <c r="E975" s="95"/>
      <c r="F975" s="95"/>
      <c r="G975" s="95"/>
      <c r="H975" s="95"/>
      <c r="J975" s="95"/>
    </row>
  </sheetData>
  <mergeCells count="1">
    <mergeCell ref="A1:H1"/>
  </mergeCells>
  <conditionalFormatting sqref="J535">
    <cfRule type="expression" priority="2" aboveAverage="0" equalAverage="0" bottom="0" percent="0" rank="0" text="" dxfId="0">
      <formula>AND(COUNTIF($J$535,J535)&gt;1,NOT(ISBLANK(J535)))</formula>
    </cfRule>
  </conditionalFormatting>
  <conditionalFormatting sqref="J536">
    <cfRule type="expression" priority="3" aboveAverage="0" equalAverage="0" bottom="0" percent="0" rank="0" text="" dxfId="1">
      <formula>AND(COUNTIF($J$536,J536)&gt;1,NOT(ISBLANK(J536)))</formula>
    </cfRule>
  </conditionalFormatting>
  <conditionalFormatting sqref="J576">
    <cfRule type="expression" priority="4" aboveAverage="0" equalAverage="0" bottom="0" percent="0" rank="0" text="" dxfId="2">
      <formula>AND(COUNTIF($J$576,J576)&gt;1,NOT(ISBLANK(J576)))</formula>
    </cfRule>
    <cfRule type="expression" priority="5" aboveAverage="0" equalAverage="0" bottom="0" percent="0" rank="0" text="" dxfId="3">
      <formula>AND(COUNTIF($J$576,J576)&gt;1,NOT(ISBLANK(J576)))</formula>
    </cfRule>
    <cfRule type="expression" priority="6" aboveAverage="0" equalAverage="0" bottom="0" percent="0" rank="0" text="" dxfId="4">
      <formula>AND(COUNTIF($J$576,J576)&gt;1,NOT(ISBLANK(J576)))</formula>
    </cfRule>
  </conditionalFormatting>
  <conditionalFormatting sqref="J577">
    <cfRule type="expression" priority="7" aboveAverage="0" equalAverage="0" bottom="0" percent="0" rank="0" text="" dxfId="5">
      <formula>AND(COUNTIF($J$577,J577)&gt;1,NOT(ISBLANK(J577)))</formula>
    </cfRule>
    <cfRule type="expression" priority="8" aboveAverage="0" equalAverage="0" bottom="0" percent="0" rank="0" text="" dxfId="6">
      <formula>AND(COUNTIF($J$577,J577)&gt;1,NOT(ISBLANK(J577)))</formula>
    </cfRule>
    <cfRule type="expression" priority="9" aboveAverage="0" equalAverage="0" bottom="0" percent="0" rank="0" text="" dxfId="7">
      <formula>AND(COUNTIF($J$577,J577)&gt;1,NOT(ISBLANK(J577)))</formula>
    </cfRule>
  </conditionalFormatting>
  <conditionalFormatting sqref="J578">
    <cfRule type="expression" priority="10" aboveAverage="0" equalAverage="0" bottom="0" percent="0" rank="0" text="" dxfId="8">
      <formula>AND(COUNTIF($J$578,J578)&gt;1,NOT(ISBLANK(J578)))</formula>
    </cfRule>
    <cfRule type="expression" priority="11" aboveAverage="0" equalAverage="0" bottom="0" percent="0" rank="0" text="" dxfId="9">
      <formula>AND(COUNTIF($J$578,J578)&gt;1,NOT(ISBLANK(J578)))</formula>
    </cfRule>
    <cfRule type="expression" priority="12" aboveAverage="0" equalAverage="0" bottom="0" percent="0" rank="0" text="" dxfId="10">
      <formula>AND(COUNTIF($J$578,J578)&gt;1,NOT(ISBLANK(J578)))</formula>
    </cfRule>
  </conditionalFormatting>
  <conditionalFormatting sqref="J579">
    <cfRule type="expression" priority="13" aboveAverage="0" equalAverage="0" bottom="0" percent="0" rank="0" text="" dxfId="11">
      <formula>AND(COUNTIF($J$579,J579)&gt;1,NOT(ISBLANK(J579)))</formula>
    </cfRule>
    <cfRule type="expression" priority="14" aboveAverage="0" equalAverage="0" bottom="0" percent="0" rank="0" text="" dxfId="12">
      <formula>AND(COUNTIF($J$579,J579)&gt;1,NOT(ISBLANK(J579)))</formula>
    </cfRule>
    <cfRule type="expression" priority="15" aboveAverage="0" equalAverage="0" bottom="0" percent="0" rank="0" text="" dxfId="13">
      <formula>AND(COUNTIF($J$579,J579)&gt;1,NOT(ISBLANK(J579)))</formula>
    </cfRule>
  </conditionalFormatting>
  <conditionalFormatting sqref="J580">
    <cfRule type="expression" priority="16" aboveAverage="0" equalAverage="0" bottom="0" percent="0" rank="0" text="" dxfId="14">
      <formula>AND(COUNTIF($J$580,J580)&gt;1,NOT(ISBLANK(J580)))</formula>
    </cfRule>
    <cfRule type="expression" priority="17" aboveAverage="0" equalAverage="0" bottom="0" percent="0" rank="0" text="" dxfId="15">
      <formula>AND(COUNTIF($J$580,J580)&gt;1,NOT(ISBLANK(J580)))</formula>
    </cfRule>
    <cfRule type="expression" priority="18" aboveAverage="0" equalAverage="0" bottom="0" percent="0" rank="0" text="" dxfId="16">
      <formula>AND(COUNTIF($J$580,J580)&gt;1,NOT(ISBLANK(J580)))</formula>
    </cfRule>
  </conditionalFormatting>
  <conditionalFormatting sqref="J581">
    <cfRule type="expression" priority="19" aboveAverage="0" equalAverage="0" bottom="0" percent="0" rank="0" text="" dxfId="17">
      <formula>AND(COUNTIF($J$581,J581)&gt;1,NOT(ISBLANK(J581)))</formula>
    </cfRule>
    <cfRule type="expression" priority="20" aboveAverage="0" equalAverage="0" bottom="0" percent="0" rank="0" text="" dxfId="18">
      <formula>AND(COUNTIF($J$581,J581)&gt;1,NOT(ISBLANK(J581)))</formula>
    </cfRule>
    <cfRule type="expression" priority="21" aboveAverage="0" equalAverage="0" bottom="0" percent="0" rank="0" text="" dxfId="19">
      <formula>AND(COUNTIF($J$581,J581)&gt;1,NOT(ISBLANK(J581)))</formula>
    </cfRule>
  </conditionalFormatting>
  <conditionalFormatting sqref="J582">
    <cfRule type="expression" priority="22" aboveAverage="0" equalAverage="0" bottom="0" percent="0" rank="0" text="" dxfId="20">
      <formula>AND(COUNTIF($J$582,J582)&gt;1,NOT(ISBLANK(J582)))</formula>
    </cfRule>
    <cfRule type="expression" priority="23" aboveAverage="0" equalAverage="0" bottom="0" percent="0" rank="0" text="" dxfId="21">
      <formula>AND(COUNTIF($J$582,J582)&gt;1,NOT(ISBLANK(J582)))</formula>
    </cfRule>
    <cfRule type="expression" priority="24" aboveAverage="0" equalAverage="0" bottom="0" percent="0" rank="0" text="" dxfId="22">
      <formula>AND(COUNTIF($J$582,J582)&gt;1,NOT(ISBLANK(J582)))</formula>
    </cfRule>
  </conditionalFormatting>
  <conditionalFormatting sqref="J583">
    <cfRule type="expression" priority="25" aboveAverage="0" equalAverage="0" bottom="0" percent="0" rank="0" text="" dxfId="23">
      <formula>AND(COUNTIF($J$583,J583)&gt;1,NOT(ISBLANK(J583)))</formula>
    </cfRule>
    <cfRule type="expression" priority="26" aboveAverage="0" equalAverage="0" bottom="0" percent="0" rank="0" text="" dxfId="24">
      <formula>AND(COUNTIF($J$583,J583)&gt;1,NOT(ISBLANK(J583)))</formula>
    </cfRule>
    <cfRule type="expression" priority="27" aboveAverage="0" equalAverage="0" bottom="0" percent="0" rank="0" text="" dxfId="25">
      <formula>AND(COUNTIF($J$583,J583)&gt;1,NOT(ISBLANK(J583)))</formula>
    </cfRule>
  </conditionalFormatting>
  <conditionalFormatting sqref="J584">
    <cfRule type="expression" priority="28" aboveAverage="0" equalAverage="0" bottom="0" percent="0" rank="0" text="" dxfId="26">
      <formula>AND(COUNTIF($J$584,J584)&gt;1,NOT(ISBLANK(J584)))</formula>
    </cfRule>
    <cfRule type="expression" priority="29" aboveAverage="0" equalAverage="0" bottom="0" percent="0" rank="0" text="" dxfId="27">
      <formula>AND(COUNTIF($J$584,J584)&gt;1,NOT(ISBLANK(J584)))</formula>
    </cfRule>
    <cfRule type="expression" priority="30" aboveAverage="0" equalAverage="0" bottom="0" percent="0" rank="0" text="" dxfId="28">
      <formula>AND(COUNTIF($J$584,J584)&gt;1,NOT(ISBLANK(J584)))</formula>
    </cfRule>
  </conditionalFormatting>
  <conditionalFormatting sqref="J585">
    <cfRule type="expression" priority="31" aboveAverage="0" equalAverage="0" bottom="0" percent="0" rank="0" text="" dxfId="29">
      <formula>AND(COUNTIF($J$585,J585)&gt;1,NOT(ISBLANK(J585)))</formula>
    </cfRule>
    <cfRule type="expression" priority="32" aboveAverage="0" equalAverage="0" bottom="0" percent="0" rank="0" text="" dxfId="30">
      <formula>AND(COUNTIF($J$585,J585)&gt;1,NOT(ISBLANK(J585)))</formula>
    </cfRule>
    <cfRule type="expression" priority="33" aboveAverage="0" equalAverage="0" bottom="0" percent="0" rank="0" text="" dxfId="31">
      <formula>AND(COUNTIF($J$585,J585)&gt;1,NOT(ISBLANK(J585)))</formula>
    </cfRule>
  </conditionalFormatting>
  <conditionalFormatting sqref="J586">
    <cfRule type="expression" priority="34" aboveAverage="0" equalAverage="0" bottom="0" percent="0" rank="0" text="" dxfId="32">
      <formula>AND(COUNTIF($J$586,J586)&gt;1,NOT(ISBLANK(J586)))</formula>
    </cfRule>
    <cfRule type="expression" priority="35" aboveAverage="0" equalAverage="0" bottom="0" percent="0" rank="0" text="" dxfId="33">
      <formula>AND(COUNTIF($J$586,J586)&gt;1,NOT(ISBLANK(J586)))</formula>
    </cfRule>
    <cfRule type="expression" priority="36" aboveAverage="0" equalAverage="0" bottom="0" percent="0" rank="0" text="" dxfId="34">
      <formula>AND(COUNTIF($J$586,J586)&gt;1,NOT(ISBLANK(J586)))</formula>
    </cfRule>
  </conditionalFormatting>
  <conditionalFormatting sqref="J587">
    <cfRule type="expression" priority="37" aboveAverage="0" equalAverage="0" bottom="0" percent="0" rank="0" text="" dxfId="35">
      <formula>AND(COUNTIF($J$587,J587)&gt;1,NOT(ISBLANK(J587)))</formula>
    </cfRule>
    <cfRule type="expression" priority="38" aboveAverage="0" equalAverage="0" bottom="0" percent="0" rank="0" text="" dxfId="36">
      <formula>AND(COUNTIF($J$587,J587)&gt;1,NOT(ISBLANK(J587)))</formula>
    </cfRule>
    <cfRule type="expression" priority="39" aboveAverage="0" equalAverage="0" bottom="0" percent="0" rank="0" text="" dxfId="37">
      <formula>AND(COUNTIF($J$587,J587)&gt;1,NOT(ISBLANK(J587)))</formula>
    </cfRule>
  </conditionalFormatting>
  <conditionalFormatting sqref="J588">
    <cfRule type="expression" priority="40" aboveAverage="0" equalAverage="0" bottom="0" percent="0" rank="0" text="" dxfId="38">
      <formula>AND(COUNTIF($J$588,J588)&gt;1,NOT(ISBLANK(J588)))</formula>
    </cfRule>
    <cfRule type="expression" priority="41" aboveAverage="0" equalAverage="0" bottom="0" percent="0" rank="0" text="" dxfId="39">
      <formula>AND(COUNTIF($J$588,J588)&gt;1,NOT(ISBLANK(J588)))</formula>
    </cfRule>
    <cfRule type="expression" priority="42" aboveAverage="0" equalAverage="0" bottom="0" percent="0" rank="0" text="" dxfId="40">
      <formula>AND(COUNTIF($J$588,J588)&gt;1,NOT(ISBLANK(J588)))</formula>
    </cfRule>
  </conditionalFormatting>
  <conditionalFormatting sqref="J589">
    <cfRule type="expression" priority="43" aboveAverage="0" equalAverage="0" bottom="0" percent="0" rank="0" text="" dxfId="41">
      <formula>AND(COUNTIF($J$589,J589)&gt;1,NOT(ISBLANK(J589)))</formula>
    </cfRule>
    <cfRule type="expression" priority="44" aboveAverage="0" equalAverage="0" bottom="0" percent="0" rank="0" text="" dxfId="42">
      <formula>AND(COUNTIF($J$589,J589)&gt;1,NOT(ISBLANK(J589)))</formula>
    </cfRule>
    <cfRule type="expression" priority="45" aboveAverage="0" equalAverage="0" bottom="0" percent="0" rank="0" text="" dxfId="43">
      <formula>AND(COUNTIF($J$589,J589)&gt;1,NOT(ISBLANK(J589)))</formula>
    </cfRule>
  </conditionalFormatting>
  <conditionalFormatting sqref="J590">
    <cfRule type="expression" priority="46" aboveAverage="0" equalAverage="0" bottom="0" percent="0" rank="0" text="" dxfId="44">
      <formula>AND(COUNTIF($J$590,J590)&gt;1,NOT(ISBLANK(J590)))</formula>
    </cfRule>
    <cfRule type="expression" priority="47" aboveAverage="0" equalAverage="0" bottom="0" percent="0" rank="0" text="" dxfId="45">
      <formula>AND(COUNTIF($J$590,J590)&gt;1,NOT(ISBLANK(J590)))</formula>
    </cfRule>
    <cfRule type="expression" priority="48" aboveAverage="0" equalAverage="0" bottom="0" percent="0" rank="0" text="" dxfId="46">
      <formula>AND(COUNTIF($J$590,J590)&gt;1,NOT(ISBLANK(J590)))</formula>
    </cfRule>
  </conditionalFormatting>
  <conditionalFormatting sqref="J530:J531">
    <cfRule type="expression" priority="49" aboveAverage="0" equalAverage="0" bottom="0" percent="0" rank="0" text="" dxfId="47">
      <formula>AND(COUNTIF($J$530:$J$531,J530)&gt;1,NOT(ISBLANK(J530)))</formula>
    </cfRule>
  </conditionalFormatting>
  <conditionalFormatting sqref="J532:J534">
    <cfRule type="expression" priority="50" aboveAverage="0" equalAverage="0" bottom="0" percent="0" rank="0" text="" dxfId="48">
      <formula>AND(COUNTIF($J$532:$J$534,J532)&gt;1,NOT(ISBLANK(J532)))</formula>
    </cfRule>
  </conditionalFormatting>
  <dataValidations count="1">
    <dataValidation allowBlank="true" errorStyle="stop" operator="between" showDropDown="false" showErrorMessage="true" showInputMessage="false" sqref="C846:C8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dcterms:modified xsi:type="dcterms:W3CDTF">2025-05-06T07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130178D2D41EA8233524279A5391A</vt:lpwstr>
  </property>
  <property fmtid="{D5CDD505-2E9C-101B-9397-08002B2CF9AE}" pid="3" name="KSOProductBuildVer">
    <vt:lpwstr>2052-10.1.0.7468</vt:lpwstr>
  </property>
</Properties>
</file>